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 ME 1T 2022 PCTCA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2">
  <si>
    <t xml:space="preserve">RELACIÓN DE CONTRATOS MENORES DEL PRIMER  TRIMESTRE 2022 EN PCTCAN </t>
  </si>
  <si>
    <t xml:space="preserve">REF. CONTRATO</t>
  </si>
  <si>
    <t xml:space="preserve">IDENTIDAD ADJUDICATARIO</t>
  </si>
  <si>
    <t xml:space="preserve">C.I.F</t>
  </si>
  <si>
    <t xml:space="preserve">OBJETO DEL CONTRATO</t>
  </si>
  <si>
    <t xml:space="preserve">DURACIÓN DEL CONTRATO (Plazo de Adjudicación)</t>
  </si>
  <si>
    <t xml:space="preserve">PROCEDIMIENTO DE ADJUDICACIÓN</t>
  </si>
  <si>
    <t xml:space="preserve">IMPORTE  SIN IVA (Importe Adjudicación)</t>
  </si>
  <si>
    <t xml:space="preserve">IMPUESTO (IVA)</t>
  </si>
  <si>
    <t xml:space="preserve">IMPORTE  CON IVA</t>
  </si>
  <si>
    <t xml:space="preserve">DESCRIPCIÓN TIPO DE CONTRATO</t>
  </si>
  <si>
    <t xml:space="preserve">DESCRIPCIÓN PROCEDIMIENTO ADJUDICACIÓN</t>
  </si>
  <si>
    <t xml:space="preserve">FECHA FIRMA APROBACIÓN DEL GASTO (ADJUDICACIÓN)</t>
  </si>
  <si>
    <t xml:space="preserve">FECHA FIRMA FORMALIZACIÓN DEL CONTRATO</t>
  </si>
  <si>
    <t xml:space="preserve">200-01-2022-ME</t>
  </si>
  <si>
    <t xml:space="preserve">TREVOL AUDIOVISUAL S.L</t>
  </si>
  <si>
    <t xml:space="preserve">B39605712</t>
  </si>
  <si>
    <t xml:space="preserve">Reportaje fotográfico para el archivo de PCTCAN</t>
  </si>
  <si>
    <t xml:space="preserve">3 meses</t>
  </si>
  <si>
    <t xml:space="preserve">ADJUDICACION DIRECTA</t>
  </si>
  <si>
    <t xml:space="preserve">Servicios</t>
  </si>
  <si>
    <t xml:space="preserve">C. Menor</t>
  </si>
  <si>
    <t xml:space="preserve">200-02-2022-ME</t>
  </si>
  <si>
    <t xml:space="preserve">SECURITAS SEGURIDAD ESPAÑA S.A</t>
  </si>
  <si>
    <t xml:space="preserve">A79252219</t>
  </si>
  <si>
    <t xml:space="preserve">Servicio de vigilancia y apertura y cierre de la Incubadora del Edificio 3000 </t>
  </si>
  <si>
    <t xml:space="preserve">1 año</t>
  </si>
  <si>
    <t xml:space="preserve">200-03-2022-ME</t>
  </si>
  <si>
    <t xml:space="preserve">NORPREVENCION S.A</t>
  </si>
  <si>
    <t xml:space="preserve">B27222827</t>
  </si>
  <si>
    <t xml:space="preserve">Servicio de vigilancia de la salud de los trabajadores del PCTCAN en el año 2021</t>
  </si>
  <si>
    <t xml:space="preserve">No sujeto a IVA</t>
  </si>
  <si>
    <t xml:space="preserve">200-04-2022-ME</t>
  </si>
  <si>
    <t xml:space="preserve">Servicio de prevención ajeno en el centro de trabajo de PCTCAN</t>
  </si>
  <si>
    <t xml:space="preserve">200-05-2022-ME</t>
  </si>
  <si>
    <t xml:space="preserve">COSMOS PCI S.L</t>
  </si>
  <si>
    <t xml:space="preserve">B39327061</t>
  </si>
  <si>
    <t xml:space="preserve">Mantenimiento anual obligatorio de los extintores de la incubadora del edificio 3000</t>
  </si>
  <si>
    <t xml:space="preserve">200-06-2022-ME</t>
  </si>
  <si>
    <t xml:space="preserve">SOLUCIONES INTEGRALES DE INGENIERIA CIVIL S.L.P</t>
  </si>
  <si>
    <t xml:space="preserve">Redacción de proyecto para adecuación de colectores de saneamiento del PCTCAN en C/Isabel Torres desde el Nº13 hasta la subestación eléctrica.</t>
  </si>
  <si>
    <t xml:space="preserve">1 Mes</t>
  </si>
  <si>
    <t xml:space="preserve">200-07-2022-ME</t>
  </si>
  <si>
    <t xml:space="preserve">UNIVERSIDAD DE CANTABRIA</t>
  </si>
  <si>
    <t xml:space="preserve">Q3918001C</t>
  </si>
  <si>
    <t xml:space="preserve">Estudio de impacto económico de PCTCAN en la economía regional </t>
  </si>
  <si>
    <t xml:space="preserve">1 mes</t>
  </si>
  <si>
    <t xml:space="preserve">200-08-2021-ME</t>
  </si>
  <si>
    <t xml:space="preserve">VALNERA CONSULTORIA Y SISTEMAS S.L</t>
  </si>
  <si>
    <t xml:space="preserve">B39505367</t>
  </si>
  <si>
    <t xml:space="preserve">Dos Equips informáticos Lenovo para PCTCAN</t>
  </si>
  <si>
    <t xml:space="preserve">200-09-2022-ME</t>
  </si>
  <si>
    <t xml:space="preserve">ESTRUCTURAS METALICAS TORRELAVEGA S.L</t>
  </si>
  <si>
    <t xml:space="preserve">B39864574</t>
  </si>
  <si>
    <t xml:space="preserve">Suministro y colocación de barandilla en la linea de frente al sur de la parcela del Edificio Bisalia</t>
  </si>
  <si>
    <t xml:space="preserve">200-10-2022-ME</t>
  </si>
  <si>
    <t xml:space="preserve">ASCAN EMPRESA CONSTRUCTORA DE SERVICIOS</t>
  </si>
  <si>
    <t xml:space="preserve">A39052824</t>
  </si>
  <si>
    <t xml:space="preserve">Suministro y colocación de inodoros para adaptados PMR y pasamanos para Escalera del Edificio Bisalia</t>
  </si>
  <si>
    <t xml:space="preserve">200-11-2022-ME</t>
  </si>
  <si>
    <t xml:space="preserve">MONTAÑESA DESINFECCION S.L.</t>
  </si>
  <si>
    <t xml:space="preserve">B-39551015</t>
  </si>
  <si>
    <t xml:space="preserve">Tratamiento de control de ratas y ratones en la incubadora del Edificio 3000</t>
  </si>
  <si>
    <t xml:space="preserve">200-12-2022-ME</t>
  </si>
  <si>
    <t xml:space="preserve">LA ENCINA</t>
  </si>
  <si>
    <t xml:space="preserve">B39473236</t>
  </si>
  <si>
    <t xml:space="preserve">Adquisición e instalación de 3 plantas de interior para la planta -1 de la Torre Xtela del PCTCAN</t>
  </si>
  <si>
    <t xml:space="preserve">200-13-2022-ME</t>
  </si>
  <si>
    <t xml:space="preserve">NORTALUD</t>
  </si>
  <si>
    <t xml:space="preserve">B39671342</t>
  </si>
  <si>
    <t xml:space="preserve">Levantamiento topográfico de las parcelas 13(A y B) A 11 (A y  B) del PCTCAN</t>
  </si>
  <si>
    <t xml:space="preserve">200-014-2022-ME</t>
  </si>
  <si>
    <t xml:space="preserve">AENOR INTERNACIONAL S.A</t>
  </si>
  <si>
    <t xml:space="preserve">A83076687</t>
  </si>
  <si>
    <t xml:space="preserve">Contratación de servicios de auditoría certificados ISO 9001:2015 e ISO 45001:2018</t>
  </si>
  <si>
    <t xml:space="preserve">200-15-2022-ME</t>
  </si>
  <si>
    <t xml:space="preserve">MANOA PROYECTOS S.L</t>
  </si>
  <si>
    <t xml:space="preserve">B39876032</t>
  </si>
  <si>
    <t xml:space="preserve">Generación de imágenes 3D del edificio muliservicios del PCTCAN</t>
  </si>
  <si>
    <t xml:space="preserve">200-16-2022-ME</t>
  </si>
  <si>
    <t xml:space="preserve">INDERGY</t>
  </si>
  <si>
    <t xml:space="preserve">B39854112</t>
  </si>
  <si>
    <t xml:space="preserve">Disposición de 4 cargadores de coches eléctricos en la urbanización del PCTCAN y otros 4 en al aparcamiento subterraneo</t>
  </si>
  <si>
    <t xml:space="preserve">200-17-2022-ME</t>
  </si>
  <si>
    <t xml:space="preserve">TALLERES JARAMA</t>
  </si>
  <si>
    <t xml:space="preserve">B39203310</t>
  </si>
  <si>
    <t xml:space="preserve">Sustitución de la rejilla del cuarto de aerotermia de la Guardería del  PCTCAN</t>
  </si>
  <si>
    <t xml:space="preserve">200-18-2022-ME</t>
  </si>
  <si>
    <t xml:space="preserve">LA HORMIGA COMUNICACIÓN S.L</t>
  </si>
  <si>
    <t xml:space="preserve">B85413557</t>
  </si>
  <si>
    <t xml:space="preserve">Video promocional de los Edificios Salia y Bisalia</t>
  </si>
  <si>
    <t xml:space="preserve">200-019-2022-ME</t>
  </si>
  <si>
    <t xml:space="preserve">VEOLIA SERVICIOS NORTE</t>
  </si>
  <si>
    <t xml:space="preserve">A15208408</t>
  </si>
  <si>
    <t xml:space="preserve">Reparación del ventilador de la refrigeradora de emergencia del CPD del edificio SEDE de PCTAN</t>
  </si>
  <si>
    <t xml:space="preserve">200-20-2022-ME</t>
  </si>
  <si>
    <t xml:space="preserve">APTE </t>
  </si>
  <si>
    <t xml:space="preserve">G33216961</t>
  </si>
  <si>
    <t xml:space="preserve">Adscripción a la revista APTE Techno 77,78,79 y 80</t>
  </si>
  <si>
    <t xml:space="preserve">200-21-2022-ME</t>
  </si>
  <si>
    <t xml:space="preserve">INSTALACIONES TECNICAS SEGURIDAD MONTAJES S.L</t>
  </si>
  <si>
    <t xml:space="preserve">B39517644</t>
  </si>
  <si>
    <t xml:space="preserve">Modificación de la configuración de la central de incendios y refuerzo de señalización del salon de actos del PCTCAN</t>
  </si>
  <si>
    <t xml:space="preserve">200-22-2022-ME</t>
  </si>
  <si>
    <t xml:space="preserve">BOXER</t>
  </si>
  <si>
    <t xml:space="preserve">B39640214</t>
  </si>
  <si>
    <t xml:space="preserve">1000 unidades de hojas PCTCAN</t>
  </si>
  <si>
    <t xml:space="preserve">200-23-2022-ME</t>
  </si>
  <si>
    <t xml:space="preserve">Un equipo informático para el Salon de actos del PCTCAN</t>
  </si>
  <si>
    <t xml:space="preserve">20024-2022-ME</t>
  </si>
  <si>
    <t xml:space="preserve">GESVALT SOCIEDAD DE TASACION S.L</t>
  </si>
  <si>
    <t xml:space="preserve">A80884372</t>
  </si>
  <si>
    <t xml:space="preserve">Informe de valoración de varias fincas de la sociedad para la auditoría de CCAA 2021 </t>
  </si>
  <si>
    <t xml:space="preserve">543,9'0</t>
  </si>
  <si>
    <t xml:space="preserve">200-25-2021-ME</t>
  </si>
  <si>
    <t xml:space="preserve">AMBAR SEGURIDAD Y ENERGIA </t>
  </si>
  <si>
    <t xml:space="preserve">B95335733</t>
  </si>
  <si>
    <t xml:space="preserve">Suministro de tarjetas MIFARE para el CCAA de la incubadora del Edificio 3000</t>
  </si>
  <si>
    <t xml:space="preserve">200-26-2022-ME</t>
  </si>
  <si>
    <t xml:space="preserve">AMBAR TELECOMUNICACIONES </t>
  </si>
  <si>
    <t xml:space="preserve">B39363387</t>
  </si>
  <si>
    <t xml:space="preserve">Conexión de la Torre Xtela a la fibra del PCTCAN</t>
  </si>
  <si>
    <t xml:space="preserve">200-27-2022-ME</t>
  </si>
  <si>
    <t xml:space="preserve">LEGAL THINGS ABOGADOS</t>
  </si>
  <si>
    <t xml:space="preserve">0803111H</t>
  </si>
  <si>
    <t xml:space="preserve">Contratación de Delegado de Protección de Datos de PCTCAN</t>
  </si>
  <si>
    <t xml:space="preserve">200-28-2022-ME</t>
  </si>
  <si>
    <t xml:space="preserve">200-29-2022-ME</t>
  </si>
  <si>
    <t xml:space="preserve">TEICAN MEDIOAMBIENTAL S.L</t>
  </si>
  <si>
    <t xml:space="preserve">B39478052</t>
  </si>
  <si>
    <t xml:space="preserve">Estudiar la viabilidad de implantar una comunidad energética en el PCTCAN</t>
  </si>
  <si>
    <t xml:space="preserve">200-30-2022-ME</t>
  </si>
  <si>
    <t xml:space="preserve">ESCENA PROFESIONAL S.C</t>
  </si>
  <si>
    <t xml:space="preserve">J39390000</t>
  </si>
  <si>
    <t xml:space="preserve">Proyecto de iluminación exterior de la Torre Xtela</t>
  </si>
  <si>
    <t xml:space="preserve">200-31-2022-ME</t>
  </si>
  <si>
    <t xml:space="preserve">MARCO A. ECHEVARRIA CASTILLO</t>
  </si>
  <si>
    <t xml:space="preserve">13796131H</t>
  </si>
  <si>
    <t xml:space="preserve">Asistencia técnica para el diseño de las instalaciones audiovisuales y mobiliario del salon de actos del Edificio SEDE de PCTCAN</t>
  </si>
  <si>
    <t xml:space="preserve">200-32-2022-ME</t>
  </si>
  <si>
    <t xml:space="preserve">GONZALEZ ASESORES Y CONSULTORES S.L</t>
  </si>
  <si>
    <t xml:space="preserve">B39067236</t>
  </si>
  <si>
    <t xml:space="preserve">Prestación de servicios profesionales para la actualización del sistema de Riesgos Penales</t>
  </si>
  <si>
    <t xml:space="preserve">200-33-2022-ME</t>
  </si>
  <si>
    <t xml:space="preserve">Entrevista para la APTE</t>
  </si>
  <si>
    <t xml:space="preserve">200-34-2022-ME</t>
  </si>
  <si>
    <t xml:space="preserve">EDITORIAL CANTABRIA S.L</t>
  </si>
  <si>
    <t xml:space="preserve">A39000641</t>
  </si>
  <si>
    <t xml:space="preserve">Anuncio media página extra Diario Montañes </t>
  </si>
  <si>
    <t xml:space="preserve">200-35-2022-ME</t>
  </si>
  <si>
    <t xml:space="preserve">Edición grabación para la revista APTE</t>
  </si>
  <si>
    <t xml:space="preserve">2403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[$-409]m/d/yyyy"/>
    <numFmt numFmtId="167" formatCode="#,##0.00&quot; €&quot;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1"/>
      <color rgb="FFFFFFFF"/>
      <name val="Calibri"/>
      <family val="2"/>
    </font>
    <font>
      <b val="true"/>
      <sz val="12"/>
      <color rgb="FF000000"/>
      <name val="Arial Black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6" xfId="20"/>
    <cellStyle name="Excel_BuiltIn_40% - Énfasis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5"/>
    <col collapsed="false" customWidth="true" hidden="false" outlineLevel="0" max="3" min="3" style="0" width="41.7"/>
    <col collapsed="false" customWidth="true" hidden="false" outlineLevel="0" max="4" min="4" style="0" width="18.85"/>
    <col collapsed="false" customWidth="true" hidden="false" outlineLevel="0" max="5" min="5" style="0" width="43.14"/>
    <col collapsed="false" customWidth="true" hidden="false" outlineLevel="0" max="6" min="6" style="0" width="18.14"/>
    <col collapsed="false" customWidth="true" hidden="false" outlineLevel="0" max="7" min="7" style="0" width="23.28"/>
    <col collapsed="false" customWidth="true" hidden="false" outlineLevel="0" max="8" min="8" style="0" width="18.99"/>
    <col collapsed="false" customWidth="true" hidden="false" outlineLevel="0" max="9" min="9" style="0" width="16.28"/>
    <col collapsed="false" customWidth="true" hidden="false" outlineLevel="0" max="10" min="10" style="0" width="20.41"/>
    <col collapsed="false" customWidth="true" hidden="false" outlineLevel="0" max="11" min="11" style="0" width="20.56"/>
    <col collapsed="false" customWidth="true" hidden="false" outlineLevel="0" max="12" min="12" style="0" width="21.56"/>
    <col collapsed="false" customWidth="true" hidden="false" outlineLevel="0" max="14" min="13" style="0" width="22.28"/>
  </cols>
  <sheetData>
    <row r="3" customFormat="false" ht="15" hidden="false" customHeight="false" outlineLevel="0" collapsed="false">
      <c r="B3" s="1"/>
      <c r="C3" s="1"/>
      <c r="D3" s="1"/>
      <c r="E3" s="2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7" hidden="false" customHeight="false" outlineLevel="0" collapsed="false">
      <c r="B5" s="4" t="s">
        <v>1</v>
      </c>
      <c r="C5" s="5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</row>
    <row r="6" customFormat="false" ht="15" hidden="false" customHeight="false" outlineLevel="0" collapsed="false">
      <c r="B6" s="6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39" hidden="false" customHeight="true" outlineLevel="0" collapsed="false">
      <c r="B7" s="9" t="s">
        <v>14</v>
      </c>
      <c r="C7" s="10" t="s">
        <v>15</v>
      </c>
      <c r="D7" s="11" t="s">
        <v>16</v>
      </c>
      <c r="E7" s="12" t="s">
        <v>17</v>
      </c>
      <c r="F7" s="13" t="s">
        <v>18</v>
      </c>
      <c r="G7" s="14" t="s">
        <v>19</v>
      </c>
      <c r="H7" s="15" t="n">
        <v>1800</v>
      </c>
      <c r="I7" s="15" t="n">
        <v>378</v>
      </c>
      <c r="J7" s="16" t="n">
        <f aca="false">H7+I7</f>
        <v>2178</v>
      </c>
      <c r="K7" s="15" t="s">
        <v>20</v>
      </c>
      <c r="L7" s="15" t="s">
        <v>21</v>
      </c>
      <c r="M7" s="14" t="n">
        <v>44558</v>
      </c>
      <c r="N7" s="14" t="n">
        <v>44558</v>
      </c>
    </row>
    <row r="8" customFormat="false" ht="28.5" hidden="false" customHeight="true" outlineLevel="0" collapsed="false">
      <c r="B8" s="9" t="s">
        <v>22</v>
      </c>
      <c r="C8" s="17" t="s">
        <v>23</v>
      </c>
      <c r="D8" s="18" t="s">
        <v>24</v>
      </c>
      <c r="E8" s="18" t="s">
        <v>25</v>
      </c>
      <c r="F8" s="19" t="s">
        <v>26</v>
      </c>
      <c r="G8" s="17" t="s">
        <v>19</v>
      </c>
      <c r="H8" s="20" t="n">
        <v>4080</v>
      </c>
      <c r="I8" s="20" t="n">
        <v>856.8</v>
      </c>
      <c r="J8" s="16" t="n">
        <f aca="false">H8+I8</f>
        <v>4936.8</v>
      </c>
      <c r="K8" s="20" t="s">
        <v>20</v>
      </c>
      <c r="L8" s="20" t="s">
        <v>21</v>
      </c>
      <c r="M8" s="17" t="n">
        <v>44560</v>
      </c>
      <c r="N8" s="17" t="n">
        <v>44560</v>
      </c>
    </row>
    <row r="9" customFormat="false" ht="36" hidden="false" customHeight="true" outlineLevel="0" collapsed="false">
      <c r="B9" s="9" t="s">
        <v>27</v>
      </c>
      <c r="C9" s="17" t="s">
        <v>28</v>
      </c>
      <c r="D9" s="18" t="s">
        <v>29</v>
      </c>
      <c r="E9" s="18" t="s">
        <v>30</v>
      </c>
      <c r="F9" s="19" t="s">
        <v>26</v>
      </c>
      <c r="G9" s="17" t="s">
        <v>19</v>
      </c>
      <c r="H9" s="15" t="n">
        <v>267.96</v>
      </c>
      <c r="I9" s="15" t="s">
        <v>31</v>
      </c>
      <c r="J9" s="15" t="s">
        <v>31</v>
      </c>
      <c r="K9" s="20" t="s">
        <v>20</v>
      </c>
      <c r="L9" s="20" t="s">
        <v>21</v>
      </c>
      <c r="M9" s="17" t="n">
        <v>44564</v>
      </c>
      <c r="N9" s="17" t="n">
        <v>44564</v>
      </c>
    </row>
    <row r="10" customFormat="false" ht="45.75" hidden="false" customHeight="true" outlineLevel="0" collapsed="false">
      <c r="B10" s="9" t="s">
        <v>32</v>
      </c>
      <c r="C10" s="17" t="s">
        <v>28</v>
      </c>
      <c r="D10" s="18" t="s">
        <v>29</v>
      </c>
      <c r="E10" s="18" t="s">
        <v>33</v>
      </c>
      <c r="F10" s="19" t="s">
        <v>26</v>
      </c>
      <c r="G10" s="17" t="s">
        <v>19</v>
      </c>
      <c r="H10" s="15" t="n">
        <v>253.75</v>
      </c>
      <c r="I10" s="15" t="s">
        <v>31</v>
      </c>
      <c r="J10" s="15" t="s">
        <v>31</v>
      </c>
      <c r="K10" s="20" t="s">
        <v>20</v>
      </c>
      <c r="L10" s="20" t="s">
        <v>21</v>
      </c>
      <c r="M10" s="17" t="n">
        <v>44564</v>
      </c>
      <c r="N10" s="17" t="n">
        <v>44564</v>
      </c>
    </row>
    <row r="11" customFormat="false" ht="27.75" hidden="false" customHeight="true" outlineLevel="0" collapsed="false">
      <c r="B11" s="9" t="s">
        <v>34</v>
      </c>
      <c r="C11" s="14" t="s">
        <v>35</v>
      </c>
      <c r="D11" s="10" t="s">
        <v>36</v>
      </c>
      <c r="E11" s="10" t="s">
        <v>37</v>
      </c>
      <c r="F11" s="13" t="s">
        <v>26</v>
      </c>
      <c r="G11" s="14" t="s">
        <v>19</v>
      </c>
      <c r="H11" s="15" t="n">
        <v>52.5</v>
      </c>
      <c r="I11" s="15" t="n">
        <v>11.03</v>
      </c>
      <c r="J11" s="16" t="n">
        <f aca="false">H11+I11</f>
        <v>63.53</v>
      </c>
      <c r="K11" s="15" t="s">
        <v>20</v>
      </c>
      <c r="L11" s="15" t="s">
        <v>21</v>
      </c>
      <c r="M11" s="14" t="n">
        <v>44568</v>
      </c>
      <c r="N11" s="14" t="n">
        <v>44568</v>
      </c>
    </row>
    <row r="12" customFormat="false" ht="56.25" hidden="false" customHeight="true" outlineLevel="0" collapsed="false">
      <c r="B12" s="9" t="s">
        <v>38</v>
      </c>
      <c r="C12" s="10" t="s">
        <v>39</v>
      </c>
      <c r="D12" s="12" t="n">
        <v>39450861</v>
      </c>
      <c r="E12" s="21" t="s">
        <v>40</v>
      </c>
      <c r="F12" s="13" t="s">
        <v>41</v>
      </c>
      <c r="G12" s="14" t="s">
        <v>19</v>
      </c>
      <c r="H12" s="15" t="n">
        <v>10500</v>
      </c>
      <c r="I12" s="15" t="n">
        <v>2205</v>
      </c>
      <c r="J12" s="16" t="n">
        <f aca="false">H12+I12</f>
        <v>12705</v>
      </c>
      <c r="K12" s="15" t="s">
        <v>20</v>
      </c>
      <c r="L12" s="15" t="s">
        <v>21</v>
      </c>
      <c r="M12" s="14" t="n">
        <v>44571</v>
      </c>
      <c r="N12" s="14" t="n">
        <v>44571</v>
      </c>
    </row>
    <row r="13" customFormat="false" ht="27" hidden="false" customHeight="true" outlineLevel="0" collapsed="false">
      <c r="B13" s="9" t="s">
        <v>42</v>
      </c>
      <c r="C13" s="10" t="s">
        <v>43</v>
      </c>
      <c r="D13" s="10" t="s">
        <v>44</v>
      </c>
      <c r="E13" s="12" t="s">
        <v>45</v>
      </c>
      <c r="F13" s="13" t="s">
        <v>46</v>
      </c>
      <c r="G13" s="14" t="s">
        <v>19</v>
      </c>
      <c r="H13" s="15" t="n">
        <v>11800</v>
      </c>
      <c r="I13" s="15" t="n">
        <v>2478</v>
      </c>
      <c r="J13" s="16" t="n">
        <f aca="false">H13+I13</f>
        <v>14278</v>
      </c>
      <c r="K13" s="15" t="s">
        <v>20</v>
      </c>
      <c r="L13" s="15" t="s">
        <v>21</v>
      </c>
      <c r="M13" s="14" t="n">
        <v>44571</v>
      </c>
      <c r="N13" s="14" t="n">
        <v>44571</v>
      </c>
    </row>
    <row r="14" customFormat="false" ht="39" hidden="false" customHeight="true" outlineLevel="0" collapsed="false">
      <c r="B14" s="9" t="s">
        <v>47</v>
      </c>
      <c r="C14" s="10" t="s">
        <v>48</v>
      </c>
      <c r="D14" s="11" t="s">
        <v>49</v>
      </c>
      <c r="E14" s="12" t="s">
        <v>50</v>
      </c>
      <c r="F14" s="13" t="s">
        <v>46</v>
      </c>
      <c r="G14" s="14" t="s">
        <v>19</v>
      </c>
      <c r="H14" s="15" t="n">
        <v>1856</v>
      </c>
      <c r="I14" s="15" t="n">
        <v>389.76</v>
      </c>
      <c r="J14" s="16" t="n">
        <f aca="false">H14+I14</f>
        <v>2245.76</v>
      </c>
      <c r="K14" s="15" t="s">
        <v>20</v>
      </c>
      <c r="L14" s="15" t="s">
        <v>21</v>
      </c>
      <c r="M14" s="14" t="n">
        <v>44572</v>
      </c>
      <c r="N14" s="14" t="n">
        <v>44572</v>
      </c>
    </row>
    <row r="15" customFormat="false" ht="44.25" hidden="false" customHeight="true" outlineLevel="0" collapsed="false">
      <c r="B15" s="9" t="s">
        <v>51</v>
      </c>
      <c r="C15" s="10" t="s">
        <v>52</v>
      </c>
      <c r="D15" s="22" t="s">
        <v>53</v>
      </c>
      <c r="E15" s="23" t="s">
        <v>54</v>
      </c>
      <c r="F15" s="13" t="s">
        <v>41</v>
      </c>
      <c r="G15" s="14" t="s">
        <v>19</v>
      </c>
      <c r="H15" s="15" t="n">
        <v>7560</v>
      </c>
      <c r="I15" s="15" t="n">
        <v>1587.6</v>
      </c>
      <c r="J15" s="16" t="n">
        <f aca="false">H15+I15</f>
        <v>9147.6</v>
      </c>
      <c r="K15" s="15" t="s">
        <v>20</v>
      </c>
      <c r="L15" s="15" t="s">
        <v>21</v>
      </c>
      <c r="M15" s="14" t="n">
        <v>44574</v>
      </c>
      <c r="N15" s="14" t="n">
        <v>44574</v>
      </c>
    </row>
    <row r="16" customFormat="false" ht="42.75" hidden="false" customHeight="false" outlineLevel="0" collapsed="false">
      <c r="B16" s="9" t="s">
        <v>55</v>
      </c>
      <c r="C16" s="10" t="s">
        <v>56</v>
      </c>
      <c r="D16" s="10" t="s">
        <v>57</v>
      </c>
      <c r="E16" s="10" t="s">
        <v>58</v>
      </c>
      <c r="F16" s="24"/>
      <c r="G16" s="24"/>
      <c r="H16" s="25" t="n">
        <v>4667.28</v>
      </c>
      <c r="I16" s="25" t="n">
        <v>980.19</v>
      </c>
      <c r="J16" s="25" t="n">
        <f aca="false">H16+I16</f>
        <v>5647.47</v>
      </c>
      <c r="K16" s="15" t="s">
        <v>20</v>
      </c>
      <c r="L16" s="15" t="s">
        <v>21</v>
      </c>
      <c r="M16" s="14" t="n">
        <v>44576</v>
      </c>
      <c r="N16" s="14" t="n">
        <v>44576</v>
      </c>
    </row>
    <row r="17" customFormat="false" ht="43.5" hidden="false" customHeight="true" outlineLevel="0" collapsed="false">
      <c r="B17" s="9" t="s">
        <v>59</v>
      </c>
      <c r="C17" s="18" t="s">
        <v>60</v>
      </c>
      <c r="D17" s="18" t="s">
        <v>61</v>
      </c>
      <c r="E17" s="26" t="s">
        <v>62</v>
      </c>
      <c r="F17" s="19" t="s">
        <v>26</v>
      </c>
      <c r="G17" s="17" t="s">
        <v>19</v>
      </c>
      <c r="H17" s="15" t="n">
        <v>90</v>
      </c>
      <c r="I17" s="15" t="n">
        <v>18.9</v>
      </c>
      <c r="J17" s="16" t="n">
        <f aca="false">H17+I17</f>
        <v>108.9</v>
      </c>
      <c r="K17" s="20" t="s">
        <v>20</v>
      </c>
      <c r="L17" s="20" t="s">
        <v>21</v>
      </c>
      <c r="M17" s="17" t="n">
        <v>44579</v>
      </c>
      <c r="N17" s="17" t="n">
        <v>44579</v>
      </c>
    </row>
    <row r="18" customFormat="false" ht="39" hidden="false" customHeight="true" outlineLevel="0" collapsed="false">
      <c r="B18" s="9" t="s">
        <v>63</v>
      </c>
      <c r="C18" s="14" t="s">
        <v>64</v>
      </c>
      <c r="D18" s="10" t="s">
        <v>65</v>
      </c>
      <c r="E18" s="10" t="s">
        <v>66</v>
      </c>
      <c r="F18" s="13" t="s">
        <v>46</v>
      </c>
      <c r="G18" s="14" t="s">
        <v>19</v>
      </c>
      <c r="H18" s="15" t="n">
        <v>515.65</v>
      </c>
      <c r="I18" s="15" t="n">
        <v>91.25</v>
      </c>
      <c r="J18" s="16" t="n">
        <f aca="false">H18+I18</f>
        <v>606.9</v>
      </c>
      <c r="K18" s="15" t="s">
        <v>20</v>
      </c>
      <c r="L18" s="15" t="s">
        <v>21</v>
      </c>
      <c r="M18" s="14" t="n">
        <v>44586</v>
      </c>
      <c r="N18" s="14" t="n">
        <v>44586</v>
      </c>
    </row>
    <row r="19" customFormat="false" ht="54.75" hidden="false" customHeight="true" outlineLevel="0" collapsed="false">
      <c r="B19" s="9" t="s">
        <v>67</v>
      </c>
      <c r="C19" s="14" t="s">
        <v>68</v>
      </c>
      <c r="D19" s="10" t="s">
        <v>69</v>
      </c>
      <c r="E19" s="10" t="s">
        <v>70</v>
      </c>
      <c r="F19" s="13" t="s">
        <v>46</v>
      </c>
      <c r="G19" s="14" t="s">
        <v>19</v>
      </c>
      <c r="H19" s="15" t="n">
        <v>824</v>
      </c>
      <c r="I19" s="15" t="n">
        <v>173.04</v>
      </c>
      <c r="J19" s="16" t="n">
        <f aca="false">H19+I19</f>
        <v>997.04</v>
      </c>
      <c r="K19" s="15" t="s">
        <v>20</v>
      </c>
      <c r="L19" s="15" t="s">
        <v>21</v>
      </c>
      <c r="M19" s="14" t="n">
        <v>44593</v>
      </c>
      <c r="N19" s="14" t="n">
        <v>44593</v>
      </c>
    </row>
    <row r="20" customFormat="false" ht="33" hidden="false" customHeight="true" outlineLevel="0" collapsed="false">
      <c r="B20" s="9" t="s">
        <v>71</v>
      </c>
      <c r="C20" s="14" t="s">
        <v>72</v>
      </c>
      <c r="D20" s="14" t="s">
        <v>73</v>
      </c>
      <c r="E20" s="12" t="s">
        <v>74</v>
      </c>
      <c r="F20" s="13" t="s">
        <v>26</v>
      </c>
      <c r="G20" s="14" t="s">
        <v>19</v>
      </c>
      <c r="H20" s="15" t="n">
        <v>1350</v>
      </c>
      <c r="I20" s="15" t="n">
        <v>283.5</v>
      </c>
      <c r="J20" s="16" t="n">
        <f aca="false">H20+I20</f>
        <v>1633.5</v>
      </c>
      <c r="K20" s="15" t="s">
        <v>20</v>
      </c>
      <c r="L20" s="15" t="s">
        <v>21</v>
      </c>
      <c r="M20" s="14" t="n">
        <v>44594</v>
      </c>
      <c r="N20" s="14" t="n">
        <v>44594</v>
      </c>
    </row>
    <row r="21" customFormat="false" ht="52.5" hidden="false" customHeight="true" outlineLevel="0" collapsed="false">
      <c r="B21" s="9" t="s">
        <v>75</v>
      </c>
      <c r="C21" s="10" t="s">
        <v>76</v>
      </c>
      <c r="D21" s="14" t="s">
        <v>77</v>
      </c>
      <c r="E21" s="10" t="s">
        <v>78</v>
      </c>
      <c r="F21" s="13" t="s">
        <v>46</v>
      </c>
      <c r="G21" s="14" t="s">
        <v>19</v>
      </c>
      <c r="H21" s="15" t="n">
        <v>1200</v>
      </c>
      <c r="I21" s="15" t="n">
        <v>252</v>
      </c>
      <c r="J21" s="16" t="n">
        <f aca="false">H21+I21</f>
        <v>1452</v>
      </c>
      <c r="K21" s="15" t="s">
        <v>20</v>
      </c>
      <c r="L21" s="15" t="s">
        <v>21</v>
      </c>
      <c r="M21" s="14" t="n">
        <v>44602</v>
      </c>
      <c r="N21" s="14" t="n">
        <v>44602</v>
      </c>
    </row>
    <row r="22" customFormat="false" ht="48.75" hidden="false" customHeight="true" outlineLevel="0" collapsed="false">
      <c r="B22" s="9" t="s">
        <v>79</v>
      </c>
      <c r="C22" s="14" t="s">
        <v>80</v>
      </c>
      <c r="D22" s="14" t="s">
        <v>81</v>
      </c>
      <c r="E22" s="12" t="s">
        <v>82</v>
      </c>
      <c r="F22" s="13" t="s">
        <v>26</v>
      </c>
      <c r="G22" s="14" t="s">
        <v>19</v>
      </c>
      <c r="H22" s="15" t="n">
        <v>2885</v>
      </c>
      <c r="I22" s="15" t="n">
        <v>605.85</v>
      </c>
      <c r="J22" s="16" t="n">
        <f aca="false">H22+I22</f>
        <v>3490.85</v>
      </c>
      <c r="K22" s="15" t="s">
        <v>20</v>
      </c>
      <c r="L22" s="15" t="s">
        <v>21</v>
      </c>
      <c r="M22" s="14" t="n">
        <v>44610</v>
      </c>
      <c r="N22" s="14" t="n">
        <v>44610</v>
      </c>
    </row>
    <row r="23" customFormat="false" ht="40.5" hidden="false" customHeight="true" outlineLevel="0" collapsed="false">
      <c r="B23" s="9" t="s">
        <v>83</v>
      </c>
      <c r="C23" s="10" t="s">
        <v>84</v>
      </c>
      <c r="D23" s="10" t="s">
        <v>85</v>
      </c>
      <c r="E23" s="10" t="s">
        <v>86</v>
      </c>
      <c r="F23" s="13" t="s">
        <v>26</v>
      </c>
      <c r="G23" s="14" t="s">
        <v>19</v>
      </c>
      <c r="H23" s="15" t="n">
        <v>2600</v>
      </c>
      <c r="I23" s="15" t="n">
        <v>546</v>
      </c>
      <c r="J23" s="16" t="n">
        <f aca="false">H23+I23</f>
        <v>3146</v>
      </c>
      <c r="K23" s="15" t="s">
        <v>20</v>
      </c>
      <c r="L23" s="15" t="s">
        <v>21</v>
      </c>
      <c r="M23" s="14" t="n">
        <v>44610</v>
      </c>
      <c r="N23" s="14" t="n">
        <v>44610</v>
      </c>
    </row>
    <row r="24" customFormat="false" ht="66.75" hidden="false" customHeight="true" outlineLevel="0" collapsed="false">
      <c r="B24" s="9" t="s">
        <v>87</v>
      </c>
      <c r="C24" s="10" t="s">
        <v>88</v>
      </c>
      <c r="D24" s="10" t="s">
        <v>89</v>
      </c>
      <c r="E24" s="10" t="s">
        <v>90</v>
      </c>
      <c r="F24" s="13" t="s">
        <v>26</v>
      </c>
      <c r="G24" s="14" t="s">
        <v>19</v>
      </c>
      <c r="H24" s="15" t="n">
        <v>5150</v>
      </c>
      <c r="I24" s="15" t="n">
        <v>1081.5</v>
      </c>
      <c r="J24" s="16" t="n">
        <f aca="false">H24+I24</f>
        <v>6231.5</v>
      </c>
      <c r="K24" s="15" t="s">
        <v>20</v>
      </c>
      <c r="L24" s="15" t="s">
        <v>21</v>
      </c>
      <c r="M24" s="14" t="n">
        <v>44614</v>
      </c>
      <c r="N24" s="14" t="n">
        <v>44614</v>
      </c>
    </row>
    <row r="25" customFormat="false" ht="40.5" hidden="false" customHeight="true" outlineLevel="0" collapsed="false">
      <c r="B25" s="9" t="s">
        <v>91</v>
      </c>
      <c r="C25" s="10" t="s">
        <v>92</v>
      </c>
      <c r="D25" s="10" t="s">
        <v>93</v>
      </c>
      <c r="E25" s="10" t="s">
        <v>94</v>
      </c>
      <c r="F25" s="13" t="s">
        <v>46</v>
      </c>
      <c r="G25" s="14" t="s">
        <v>19</v>
      </c>
      <c r="H25" s="15" t="n">
        <v>522.37</v>
      </c>
      <c r="I25" s="15" t="n">
        <v>109.7</v>
      </c>
      <c r="J25" s="16" t="n">
        <f aca="false">H25+I25</f>
        <v>632.07</v>
      </c>
      <c r="K25" s="15" t="s">
        <v>20</v>
      </c>
      <c r="L25" s="15" t="s">
        <v>21</v>
      </c>
      <c r="M25" s="14" t="n">
        <v>44616</v>
      </c>
      <c r="N25" s="14" t="n">
        <v>44616</v>
      </c>
    </row>
    <row r="26" customFormat="false" ht="57" hidden="false" customHeight="true" outlineLevel="0" collapsed="false">
      <c r="B26" s="9" t="s">
        <v>95</v>
      </c>
      <c r="C26" s="14" t="s">
        <v>96</v>
      </c>
      <c r="D26" s="10" t="s">
        <v>97</v>
      </c>
      <c r="E26" s="10" t="s">
        <v>98</v>
      </c>
      <c r="F26" s="13" t="s">
        <v>26</v>
      </c>
      <c r="G26" s="14" t="s">
        <v>19</v>
      </c>
      <c r="H26" s="15" t="n">
        <v>850</v>
      </c>
      <c r="I26" s="15" t="n">
        <v>178.5</v>
      </c>
      <c r="J26" s="16" t="n">
        <f aca="false">H26+I26</f>
        <v>1028.5</v>
      </c>
      <c r="K26" s="15" t="s">
        <v>20</v>
      </c>
      <c r="L26" s="15" t="s">
        <v>21</v>
      </c>
      <c r="M26" s="14" t="n">
        <v>44616</v>
      </c>
      <c r="N26" s="14" t="n">
        <v>44616</v>
      </c>
      <c r="O26" s="27"/>
    </row>
    <row r="27" customFormat="false" ht="40.5" hidden="false" customHeight="true" outlineLevel="0" collapsed="false">
      <c r="B27" s="9" t="s">
        <v>99</v>
      </c>
      <c r="C27" s="10" t="s">
        <v>100</v>
      </c>
      <c r="D27" s="28" t="s">
        <v>101</v>
      </c>
      <c r="E27" s="10" t="s">
        <v>102</v>
      </c>
      <c r="F27" s="13" t="s">
        <v>46</v>
      </c>
      <c r="G27" s="14" t="s">
        <v>19</v>
      </c>
      <c r="H27" s="15" t="n">
        <v>166.6</v>
      </c>
      <c r="I27" s="15" t="n">
        <v>34.99</v>
      </c>
      <c r="J27" s="16" t="n">
        <f aca="false">H27+I27</f>
        <v>201.59</v>
      </c>
      <c r="K27" s="15" t="s">
        <v>20</v>
      </c>
      <c r="L27" s="15" t="s">
        <v>21</v>
      </c>
      <c r="M27" s="14" t="n">
        <v>44617</v>
      </c>
      <c r="N27" s="14" t="n">
        <v>44617</v>
      </c>
    </row>
    <row r="28" customFormat="false" ht="66.75" hidden="false" customHeight="true" outlineLevel="0" collapsed="false">
      <c r="B28" s="9" t="s">
        <v>103</v>
      </c>
      <c r="C28" s="10" t="s">
        <v>104</v>
      </c>
      <c r="D28" s="10" t="s">
        <v>105</v>
      </c>
      <c r="E28" s="10" t="s">
        <v>106</v>
      </c>
      <c r="F28" s="13" t="s">
        <v>26</v>
      </c>
      <c r="G28" s="14" t="s">
        <v>19</v>
      </c>
      <c r="H28" s="15" t="n">
        <v>150</v>
      </c>
      <c r="I28" s="15" t="n">
        <v>31.5</v>
      </c>
      <c r="J28" s="16" t="n">
        <f aca="false">H28+I28</f>
        <v>181.5</v>
      </c>
      <c r="K28" s="15" t="s">
        <v>20</v>
      </c>
      <c r="L28" s="15" t="s">
        <v>21</v>
      </c>
      <c r="M28" s="14" t="n">
        <v>44620</v>
      </c>
      <c r="N28" s="14" t="n">
        <v>44620</v>
      </c>
    </row>
    <row r="29" customFormat="false" ht="38.25" hidden="false" customHeight="true" outlineLevel="0" collapsed="false">
      <c r="B29" s="9" t="s">
        <v>107</v>
      </c>
      <c r="C29" s="10" t="s">
        <v>48</v>
      </c>
      <c r="D29" s="11" t="s">
        <v>49</v>
      </c>
      <c r="E29" s="12" t="s">
        <v>108</v>
      </c>
      <c r="F29" s="13" t="s">
        <v>46</v>
      </c>
      <c r="G29" s="14" t="s">
        <v>19</v>
      </c>
      <c r="H29" s="15" t="n">
        <v>1080</v>
      </c>
      <c r="I29" s="15" t="n">
        <v>226.8</v>
      </c>
      <c r="J29" s="16" t="n">
        <f aca="false">H29+I29</f>
        <v>1306.8</v>
      </c>
      <c r="K29" s="15" t="s">
        <v>20</v>
      </c>
      <c r="L29" s="15" t="s">
        <v>21</v>
      </c>
      <c r="M29" s="14" t="n">
        <v>44621</v>
      </c>
      <c r="N29" s="14" t="n">
        <v>44621</v>
      </c>
      <c r="O29" s="27"/>
    </row>
    <row r="30" customFormat="false" ht="66.75" hidden="false" customHeight="true" outlineLevel="0" collapsed="false">
      <c r="B30" s="9" t="s">
        <v>109</v>
      </c>
      <c r="C30" s="10" t="s">
        <v>110</v>
      </c>
      <c r="D30" s="10" t="s">
        <v>111</v>
      </c>
      <c r="E30" s="10" t="s">
        <v>112</v>
      </c>
      <c r="F30" s="13" t="s">
        <v>26</v>
      </c>
      <c r="G30" s="14" t="s">
        <v>19</v>
      </c>
      <c r="H30" s="15" t="n">
        <v>2590</v>
      </c>
      <c r="I30" s="15" t="s">
        <v>113</v>
      </c>
      <c r="J30" s="16" t="n">
        <v>3133.9</v>
      </c>
      <c r="K30" s="15" t="s">
        <v>20</v>
      </c>
      <c r="L30" s="15" t="s">
        <v>21</v>
      </c>
      <c r="M30" s="14" t="n">
        <v>44621</v>
      </c>
      <c r="N30" s="14" t="n">
        <v>44621</v>
      </c>
    </row>
    <row r="31" customFormat="false" ht="39" hidden="false" customHeight="true" outlineLevel="0" collapsed="false">
      <c r="B31" s="10" t="s">
        <v>114</v>
      </c>
      <c r="C31" s="10" t="s">
        <v>115</v>
      </c>
      <c r="D31" s="10" t="s">
        <v>116</v>
      </c>
      <c r="E31" s="23" t="s">
        <v>117</v>
      </c>
      <c r="F31" s="13" t="s">
        <v>46</v>
      </c>
      <c r="G31" s="14" t="s">
        <v>19</v>
      </c>
      <c r="H31" s="15" t="n">
        <v>197</v>
      </c>
      <c r="I31" s="15" t="n">
        <v>41.37</v>
      </c>
      <c r="J31" s="16" t="n">
        <f aca="false">H31+I31</f>
        <v>238.37</v>
      </c>
      <c r="K31" s="15" t="s">
        <v>20</v>
      </c>
      <c r="L31" s="15" t="s">
        <v>21</v>
      </c>
      <c r="M31" s="14" t="n">
        <v>44623</v>
      </c>
      <c r="N31" s="14" t="n">
        <v>44623</v>
      </c>
    </row>
    <row r="32" customFormat="false" ht="66.75" hidden="false" customHeight="true" outlineLevel="0" collapsed="false">
      <c r="B32" s="9" t="s">
        <v>118</v>
      </c>
      <c r="C32" s="10" t="s">
        <v>119</v>
      </c>
      <c r="D32" s="10" t="s">
        <v>120</v>
      </c>
      <c r="E32" s="10" t="s">
        <v>121</v>
      </c>
      <c r="F32" s="13" t="s">
        <v>26</v>
      </c>
      <c r="G32" s="14" t="s">
        <v>19</v>
      </c>
      <c r="H32" s="15" t="n">
        <v>2285.39</v>
      </c>
      <c r="I32" s="15" t="n">
        <v>479.93</v>
      </c>
      <c r="J32" s="16" t="n">
        <f aca="false">H32+I32</f>
        <v>2765.32</v>
      </c>
      <c r="K32" s="15" t="s">
        <v>20</v>
      </c>
      <c r="L32" s="15" t="s">
        <v>21</v>
      </c>
      <c r="M32" s="14" t="n">
        <v>44628</v>
      </c>
      <c r="N32" s="14" t="n">
        <v>44628</v>
      </c>
    </row>
    <row r="33" s="29" customFormat="true" ht="27.75" hidden="false" customHeight="true" outlineLevel="0" collapsed="false">
      <c r="B33" s="9" t="s">
        <v>122</v>
      </c>
      <c r="C33" s="14" t="s">
        <v>123</v>
      </c>
      <c r="D33" s="10" t="s">
        <v>124</v>
      </c>
      <c r="E33" s="10" t="s">
        <v>125</v>
      </c>
      <c r="F33" s="13" t="s">
        <v>26</v>
      </c>
      <c r="G33" s="14" t="s">
        <v>19</v>
      </c>
      <c r="H33" s="15" t="n">
        <v>1020</v>
      </c>
      <c r="I33" s="15" t="n">
        <v>214.2</v>
      </c>
      <c r="J33" s="16" t="n">
        <f aca="false">H33+I33</f>
        <v>1234.2</v>
      </c>
      <c r="K33" s="15" t="s">
        <v>20</v>
      </c>
      <c r="L33" s="15" t="s">
        <v>21</v>
      </c>
      <c r="M33" s="14" t="n">
        <v>44563</v>
      </c>
      <c r="N33" s="14" t="n">
        <v>44563</v>
      </c>
    </row>
    <row r="34" customFormat="false" ht="66.75" hidden="false" customHeight="true" outlineLevel="0" collapsed="false">
      <c r="B34" s="9" t="s">
        <v>126</v>
      </c>
      <c r="C34" s="10" t="s">
        <v>119</v>
      </c>
      <c r="D34" s="10" t="s">
        <v>120</v>
      </c>
      <c r="E34" s="10" t="s">
        <v>121</v>
      </c>
      <c r="F34" s="13" t="s">
        <v>26</v>
      </c>
      <c r="G34" s="14" t="s">
        <v>19</v>
      </c>
      <c r="H34" s="15" t="n">
        <v>2285.39</v>
      </c>
      <c r="I34" s="15" t="n">
        <v>479.93</v>
      </c>
      <c r="J34" s="16" t="n">
        <f aca="false">H34+I34</f>
        <v>2765.32</v>
      </c>
      <c r="K34" s="15" t="s">
        <v>20</v>
      </c>
      <c r="L34" s="15" t="s">
        <v>21</v>
      </c>
      <c r="M34" s="14" t="n">
        <v>44628</v>
      </c>
      <c r="N34" s="14" t="n">
        <v>44628</v>
      </c>
    </row>
    <row r="35" customFormat="false" ht="66.75" hidden="false" customHeight="true" outlineLevel="0" collapsed="false">
      <c r="B35" s="9" t="s">
        <v>127</v>
      </c>
      <c r="C35" s="10" t="s">
        <v>128</v>
      </c>
      <c r="D35" s="10" t="s">
        <v>129</v>
      </c>
      <c r="E35" s="10" t="s">
        <v>130</v>
      </c>
      <c r="F35" s="13" t="s">
        <v>26</v>
      </c>
      <c r="G35" s="14" t="s">
        <v>19</v>
      </c>
      <c r="H35" s="15" t="n">
        <v>14600</v>
      </c>
      <c r="I35" s="15" t="n">
        <v>3066</v>
      </c>
      <c r="J35" s="16" t="n">
        <f aca="false">H35+I35</f>
        <v>17666</v>
      </c>
      <c r="K35" s="15" t="s">
        <v>20</v>
      </c>
      <c r="L35" s="15" t="s">
        <v>21</v>
      </c>
      <c r="M35" s="14" t="n">
        <v>44630</v>
      </c>
      <c r="N35" s="14" t="n">
        <v>44630</v>
      </c>
    </row>
    <row r="36" customFormat="false" ht="66.75" hidden="false" customHeight="true" outlineLevel="0" collapsed="false">
      <c r="B36" s="9" t="s">
        <v>131</v>
      </c>
      <c r="C36" s="10" t="s">
        <v>132</v>
      </c>
      <c r="D36" s="10" t="s">
        <v>133</v>
      </c>
      <c r="E36" s="10" t="s">
        <v>134</v>
      </c>
      <c r="F36" s="13" t="s">
        <v>26</v>
      </c>
      <c r="G36" s="14" t="s">
        <v>19</v>
      </c>
      <c r="H36" s="15" t="n">
        <v>14810</v>
      </c>
      <c r="I36" s="15" t="n">
        <v>3110.1</v>
      </c>
      <c r="J36" s="16" t="n">
        <f aca="false">H36+I36</f>
        <v>17920.1</v>
      </c>
      <c r="K36" s="15" t="s">
        <v>20</v>
      </c>
      <c r="L36" s="15" t="s">
        <v>21</v>
      </c>
      <c r="M36" s="14" t="n">
        <v>44634</v>
      </c>
      <c r="N36" s="14" t="n">
        <v>44634</v>
      </c>
    </row>
    <row r="37" customFormat="false" ht="66.75" hidden="false" customHeight="true" outlineLevel="0" collapsed="false">
      <c r="B37" s="9" t="s">
        <v>135</v>
      </c>
      <c r="C37" s="10" t="s">
        <v>136</v>
      </c>
      <c r="D37" s="10" t="s">
        <v>137</v>
      </c>
      <c r="E37" s="10" t="s">
        <v>138</v>
      </c>
      <c r="F37" s="13" t="s">
        <v>26</v>
      </c>
      <c r="G37" s="14" t="s">
        <v>19</v>
      </c>
      <c r="H37" s="15" t="n">
        <v>5980</v>
      </c>
      <c r="I37" s="15" t="n">
        <v>1255.8</v>
      </c>
      <c r="J37" s="16" t="n">
        <f aca="false">H37+I37</f>
        <v>7235.8</v>
      </c>
      <c r="K37" s="15" t="s">
        <v>20</v>
      </c>
      <c r="L37" s="15" t="s">
        <v>21</v>
      </c>
      <c r="M37" s="14" t="n">
        <v>44635</v>
      </c>
      <c r="N37" s="14" t="n">
        <v>44635</v>
      </c>
    </row>
    <row r="38" customFormat="false" ht="66.75" hidden="false" customHeight="true" outlineLevel="0" collapsed="false">
      <c r="B38" s="9" t="s">
        <v>139</v>
      </c>
      <c r="C38" s="10" t="s">
        <v>140</v>
      </c>
      <c r="D38" s="10" t="s">
        <v>141</v>
      </c>
      <c r="E38" s="10" t="s">
        <v>142</v>
      </c>
      <c r="F38" s="13" t="s">
        <v>26</v>
      </c>
      <c r="G38" s="14" t="s">
        <v>19</v>
      </c>
      <c r="H38" s="15" t="n">
        <v>4500</v>
      </c>
      <c r="I38" s="15" t="n">
        <v>945</v>
      </c>
      <c r="J38" s="16" t="n">
        <f aca="false">H38+I38</f>
        <v>5445</v>
      </c>
      <c r="K38" s="15" t="s">
        <v>20</v>
      </c>
      <c r="L38" s="15" t="s">
        <v>21</v>
      </c>
      <c r="M38" s="14" t="n">
        <v>44635</v>
      </c>
      <c r="N38" s="14" t="n">
        <v>44635</v>
      </c>
    </row>
    <row r="39" customFormat="false" ht="66.75" hidden="false" customHeight="true" outlineLevel="0" collapsed="false">
      <c r="B39" s="9" t="s">
        <v>143</v>
      </c>
      <c r="C39" s="10" t="s">
        <v>15</v>
      </c>
      <c r="D39" s="10" t="s">
        <v>16</v>
      </c>
      <c r="E39" s="10" t="s">
        <v>144</v>
      </c>
      <c r="F39" s="13" t="s">
        <v>26</v>
      </c>
      <c r="G39" s="14" t="s">
        <v>19</v>
      </c>
      <c r="H39" s="15" t="n">
        <v>180</v>
      </c>
      <c r="I39" s="15" t="n">
        <v>37.8</v>
      </c>
      <c r="J39" s="16" t="n">
        <f aca="false">H39+I39</f>
        <v>217.8</v>
      </c>
      <c r="K39" s="15" t="s">
        <v>20</v>
      </c>
      <c r="L39" s="15" t="s">
        <v>21</v>
      </c>
      <c r="M39" s="14" t="n">
        <v>44638</v>
      </c>
      <c r="N39" s="14" t="n">
        <v>44638</v>
      </c>
    </row>
    <row r="40" customFormat="false" ht="66.75" hidden="false" customHeight="true" outlineLevel="0" collapsed="false">
      <c r="B40" s="9" t="s">
        <v>145</v>
      </c>
      <c r="C40" s="10" t="s">
        <v>146</v>
      </c>
      <c r="D40" s="10" t="s">
        <v>147</v>
      </c>
      <c r="E40" s="10" t="s">
        <v>148</v>
      </c>
      <c r="F40" s="13" t="s">
        <v>26</v>
      </c>
      <c r="G40" s="14" t="s">
        <v>19</v>
      </c>
      <c r="H40" s="15" t="n">
        <v>650</v>
      </c>
      <c r="I40" s="15" t="n">
        <v>136.5</v>
      </c>
      <c r="J40" s="16" t="n">
        <f aca="false">H40+I40</f>
        <v>786.5</v>
      </c>
      <c r="K40" s="15" t="s">
        <v>20</v>
      </c>
      <c r="L40" s="15" t="s">
        <v>21</v>
      </c>
      <c r="M40" s="14" t="n">
        <v>44651</v>
      </c>
      <c r="N40" s="14" t="n">
        <v>44651</v>
      </c>
    </row>
    <row r="41" customFormat="false" ht="66.75" hidden="false" customHeight="true" outlineLevel="0" collapsed="false">
      <c r="B41" s="9" t="s">
        <v>149</v>
      </c>
      <c r="C41" s="10" t="s">
        <v>15</v>
      </c>
      <c r="D41" s="10" t="s">
        <v>16</v>
      </c>
      <c r="E41" s="10" t="s">
        <v>150</v>
      </c>
      <c r="F41" s="13" t="s">
        <v>26</v>
      </c>
      <c r="G41" s="14" t="s">
        <v>19</v>
      </c>
      <c r="H41" s="15" t="n">
        <v>170</v>
      </c>
      <c r="I41" s="15" t="n">
        <v>35.7</v>
      </c>
      <c r="J41" s="16" t="n">
        <f aca="false">H41+I41</f>
        <v>205.7</v>
      </c>
      <c r="K41" s="15" t="s">
        <v>20</v>
      </c>
      <c r="L41" s="15" t="s">
        <v>21</v>
      </c>
      <c r="M41" s="14" t="n">
        <v>44644</v>
      </c>
      <c r="N41" s="14" t="s">
        <v>151</v>
      </c>
    </row>
  </sheetData>
  <mergeCells count="2">
    <mergeCell ref="B4:N4"/>
    <mergeCell ref="E6:N6"/>
  </mergeCells>
  <printOptions headings="false" gridLines="false" gridLinesSet="true" horizontalCentered="true" verticalCentered="true"/>
  <pageMargins left="0.511805555555556" right="0.511805555555556" top="0.196527777777778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1:24:23Z</dcterms:created>
  <dc:creator>Isabel Avila Cotera</dc:creator>
  <dc:description/>
  <dc:language>en-US</dc:language>
  <cp:lastModifiedBy>Sara Riancho Pastor</cp:lastModifiedBy>
  <cp:lastPrinted>2022-06-27T09:35:18Z</cp:lastPrinted>
  <dcterms:modified xsi:type="dcterms:W3CDTF">2022-07-13T08:45:57Z</dcterms:modified>
  <cp:revision>0</cp:revision>
  <dc:subject/>
  <dc:title/>
</cp:coreProperties>
</file>