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ME 3T 2022 PCTC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0">
  <si>
    <t xml:space="preserve">RELACIÓN DE CONTRATOS MENORES DEL TERCER  TRIMESTRE 2022  EN PCTCAN </t>
  </si>
  <si>
    <t xml:space="preserve">REF. CONTRATO</t>
  </si>
  <si>
    <t xml:space="preserve">IDENTIDAD ADJUDICATARIO</t>
  </si>
  <si>
    <t xml:space="preserve">C.I.F</t>
  </si>
  <si>
    <t xml:space="preserve">OBJETO DEL CONTRATO</t>
  </si>
  <si>
    <t xml:space="preserve">DURACION DEL CONTRATO (Plazo de Adjudicacion)</t>
  </si>
  <si>
    <t xml:space="preserve">PROCEDIMIENTO DE ADJUDICACION</t>
  </si>
  <si>
    <t xml:space="preserve">IMPORTE  SIN IVA (Importe Adjudicacion)</t>
  </si>
  <si>
    <t xml:space="preserve">IMPUESTO (IVA)</t>
  </si>
  <si>
    <t xml:space="preserve">IMPORTE  CON IVA</t>
  </si>
  <si>
    <t xml:space="preserve">DESCRIPCION TIPO DE CONTRATO</t>
  </si>
  <si>
    <t xml:space="preserve">DESCRIPCION PROCEDIMIENTO ADJUDICACION</t>
  </si>
  <si>
    <t xml:space="preserve">FECHA FIRMA APROBACION DEL GASTO (ADJUDICACION)</t>
  </si>
  <si>
    <t xml:space="preserve">FECHA FIRMA FORMALIZACION DEL CONTRATO</t>
  </si>
  <si>
    <t xml:space="preserve">200-75-2022-ME</t>
  </si>
  <si>
    <t xml:space="preserve">JONSHON CONTROLS </t>
  </si>
  <si>
    <t xml:space="preserve">B79121612</t>
  </si>
  <si>
    <t xml:space="preserve">Sustitucion sondas de tempertura que estan rotas en la planta 1del Edificio PCTCAN</t>
  </si>
  <si>
    <t xml:space="preserve">1 año</t>
  </si>
  <si>
    <t xml:space="preserve">ADJUDICACION DIRECTA</t>
  </si>
  <si>
    <t xml:space="preserve">Servicios</t>
  </si>
  <si>
    <t xml:space="preserve">C. Menor</t>
  </si>
  <si>
    <t xml:space="preserve">200-76-2022-ME</t>
  </si>
  <si>
    <t xml:space="preserve">AXA SEGUROS GENERALES</t>
  </si>
  <si>
    <t xml:space="preserve">A60917978</t>
  </si>
  <si>
    <t xml:space="preserve">Seguro multirriesgo para los Edificios SEDE y Parcela nº20, ubicados en el PCTCAN</t>
  </si>
  <si>
    <t xml:space="preserve">200-77-2022-ME</t>
  </si>
  <si>
    <t xml:space="preserve">INSTALACIONES Y MANTENIMIENTO DE TELEC S.L</t>
  </si>
  <si>
    <t xml:space="preserve">B39391107</t>
  </si>
  <si>
    <t xml:space="preserve">Sustitucion de un grifo del baño de caballeros en la planta -1</t>
  </si>
  <si>
    <t xml:space="preserve">200-78-2022-ME</t>
  </si>
  <si>
    <t xml:space="preserve">Seguro multirriesgo para los Edificios Salia, Bisalia, Guarderia y Torre Xtela</t>
  </si>
  <si>
    <t xml:space="preserve">200-79-2022-ME</t>
  </si>
  <si>
    <t xml:space="preserve">DUAL IBERICA S,A</t>
  </si>
  <si>
    <t xml:space="preserve">A82111030</t>
  </si>
  <si>
    <t xml:space="preserve">Seguro de RC Administradores y Directivos</t>
  </si>
  <si>
    <t xml:space="preserve">200-80-2022-ME</t>
  </si>
  <si>
    <t xml:space="preserve">CAJA DE SEGUROS REUNIDOS</t>
  </si>
  <si>
    <t xml:space="preserve">A28013050</t>
  </si>
  <si>
    <t xml:space="preserve">Seguro de RC derivada de la actividad de la sociedad PCTCAN</t>
  </si>
  <si>
    <t xml:space="preserve">200-81-2022-ME</t>
  </si>
  <si>
    <t xml:space="preserve">DESATASCOS LLUJA</t>
  </si>
  <si>
    <t xml:space="preserve">B39618699</t>
  </si>
  <si>
    <t xml:space="preserve">Limpieza zona de garaje (sotano -2) del Edificio Sede por rotura de tuberia de desague</t>
  </si>
  <si>
    <t xml:space="preserve">200-82-2022-ME</t>
  </si>
  <si>
    <t xml:space="preserve">TELEFONICA</t>
  </si>
  <si>
    <t xml:space="preserve">A82018474</t>
  </si>
  <si>
    <t xml:space="preserve">Linea de datos para las zonas comunes de Torre Xtela e Incubadora del Edif 3000</t>
  </si>
  <si>
    <t xml:space="preserve">200-83-2022-ME</t>
  </si>
  <si>
    <t xml:space="preserve">HISCOX S.A</t>
  </si>
  <si>
    <t xml:space="preserve">W0185688I</t>
  </si>
  <si>
    <t xml:space="preserve">Seguro de LOPD ciberriesgos PCTCAN</t>
  </si>
  <si>
    <t xml:space="preserve">200-84-2022-ME</t>
  </si>
  <si>
    <t xml:space="preserve">WILLIS TOWERS WATSON AGENCIA SUSCRIPCION S.L</t>
  </si>
  <si>
    <t xml:space="preserve">B87988697</t>
  </si>
  <si>
    <t xml:space="preserve">Seguro accidente colectivo  PCTCAN</t>
  </si>
  <si>
    <t xml:space="preserve">200-85-2022-ME</t>
  </si>
  <si>
    <t xml:space="preserve">INFORMA D&amp;B S.A.U</t>
  </si>
  <si>
    <t xml:space="preserve">A80192727</t>
  </si>
  <si>
    <t xml:space="preserve">Suscripcion al servicio INIFORMANAGER con el fin de obtener informacion de las empresas de PCTCAN</t>
  </si>
  <si>
    <t xml:space="preserve">200-86-2022-ME</t>
  </si>
  <si>
    <t xml:space="preserve">LINGER CATERING S.L</t>
  </si>
  <si>
    <t xml:space="preserve">B39780937</t>
  </si>
  <si>
    <t xml:space="preserve">Aperitivo posterior al encuentro CEOE-CONECTA en la Torre Xtela del PCTCAN</t>
  </si>
  <si>
    <t xml:space="preserve">200-87-2022-ME</t>
  </si>
  <si>
    <t xml:space="preserve">ALPHA TRES</t>
  </si>
  <si>
    <t xml:space="preserve">B39652649</t>
  </si>
  <si>
    <t xml:space="preserve">Levantamiento topografico de una parcela en relacion con el futuro Edificio de PCTCAN en Torrelavega</t>
  </si>
  <si>
    <t xml:space="preserve">200-88-2022-ME</t>
  </si>
  <si>
    <t xml:space="preserve">AMBAR TELECOMUNICACIONES S.L</t>
  </si>
  <si>
    <t xml:space="preserve">B39363387</t>
  </si>
  <si>
    <t xml:space="preserve">Suministro e instalacion de caja toma de red para la ubicaciones de impresoras en las oficinas de PTCAN</t>
  </si>
  <si>
    <t xml:space="preserve">200-89-2022-ME</t>
  </si>
  <si>
    <t xml:space="preserve">Vino español para 90 personas para la presentacion del Plan Estrategico del PCTCAN</t>
  </si>
  <si>
    <t xml:space="preserve">200-90-2022-ME</t>
  </si>
  <si>
    <t xml:space="preserve">Reparacion provisional de la ascendente de las bombas fecales del Edificio Sede PCTCAN</t>
  </si>
  <si>
    <t xml:space="preserve">200-91-2022-ME</t>
  </si>
  <si>
    <t xml:space="preserve">ERGIA INGENIERIA Y SERVICIOS</t>
  </si>
  <si>
    <t xml:space="preserve">B39768163</t>
  </si>
  <si>
    <t xml:space="preserve">Estudio que cuantifique los gases efecto invernadero emitidos por las empresas del PCTCAN, asi como las medidas que se deben adoptar para proceder a su reduccion </t>
  </si>
  <si>
    <t xml:space="preserve">200-92-2022-ME</t>
  </si>
  <si>
    <t xml:space="preserve">REPUTACION Y SOSTENIBILIDAD S.L</t>
  </si>
  <si>
    <t xml:space="preserve">B39872338</t>
  </si>
  <si>
    <t xml:space="preserve">Organización y coordinacion del Evaneto presentacion plan estrategico de PCTCAN </t>
  </si>
  <si>
    <t xml:space="preserve">200-93-2022-ME</t>
  </si>
  <si>
    <t xml:space="preserve">Reparacion definitiva de las ascedente de las bombas fecales Edificio SEDE PCTCAN</t>
  </si>
  <si>
    <t xml:space="preserve">200-94-2022-ME</t>
  </si>
  <si>
    <t xml:space="preserve">EXPERTOS INDEPENDIENTES S.L</t>
  </si>
  <si>
    <t xml:space="preserve">B84259647</t>
  </si>
  <si>
    <t xml:space="preserve">Revision y examen anual por expertos externo y evaluacion de la eficacia operativa sobre el procedimiento para la prevencion del Blanque de Capitales y Financiacion del Terrorismo en PCTCAN </t>
  </si>
  <si>
    <t xml:space="preserve">200-95-2022-ME</t>
  </si>
  <si>
    <t xml:space="preserve">FETEN DOMUN S.L</t>
  </si>
  <si>
    <t xml:space="preserve">B39879911</t>
  </si>
  <si>
    <t xml:space="preserve">Busqueda de los puntos de entrada de agua por filtraciones en la cubierta del Edificio PCTCAN</t>
  </si>
  <si>
    <t xml:space="preserve">200-96-2022-ME</t>
  </si>
  <si>
    <t xml:space="preserve">MIGUEL ANGEL GUTTIERREZ LIEBANA</t>
  </si>
  <si>
    <t xml:space="preserve">13758472X</t>
  </si>
  <si>
    <t xml:space="preserve">Funciones de secretario del Consejo de Administracion de PCTCAN</t>
  </si>
  <si>
    <t xml:space="preserve">200-97-2022-ME</t>
  </si>
  <si>
    <t xml:space="preserve">DIEGO ROMAN CUESTA CASTILLO</t>
  </si>
  <si>
    <t xml:space="preserve">72054195W</t>
  </si>
  <si>
    <t xml:space="preserve">Redaccion de proyecto con el fin de modificar la urbanizacion del aparcamiento en superficie del PCTCAN</t>
  </si>
  <si>
    <t xml:space="preserve">200-98-2022-ME</t>
  </si>
  <si>
    <t xml:space="preserve">INSTALACIONES , TECNICA, MONTAJES, SEGURIDAD S.L (ITM GLOBAL)</t>
  </si>
  <si>
    <t xml:space="preserve">B39517644</t>
  </si>
  <si>
    <t xml:space="preserve">Mantenimiento del sistema de proteccion contra incendios del Edificio SEDE del PCTCAN</t>
  </si>
  <si>
    <t xml:space="preserve">200-99-2022-ME</t>
  </si>
  <si>
    <t xml:space="preserve">Mantenimiento del sistema de proteccion contra incendios de la Torre Xtela del PCTCAN</t>
  </si>
  <si>
    <t xml:space="preserve">200-100-2022-ME</t>
  </si>
  <si>
    <t xml:space="preserve">VEOLIA SERVICIOS NORTE </t>
  </si>
  <si>
    <t xml:space="preserve">A15208408</t>
  </si>
  <si>
    <t xml:space="preserve">Puesta en marcha y mantenimiento de la climatizacion de la Torre Xtela del PCTCAN</t>
  </si>
  <si>
    <t xml:space="preserve">200-101-2022-ME</t>
  </si>
  <si>
    <t xml:space="preserve">AMICHI SERIGRAFIA E IMPRESIÓN DIGITAL</t>
  </si>
  <si>
    <t xml:space="preserve">B39412671</t>
  </si>
  <si>
    <t xml:space="preserve">Actualizacion de logotipos en la señaletica de la Torre Xtela del PCTCAN</t>
  </si>
  <si>
    <t xml:space="preserve">200-102-2022-ME</t>
  </si>
  <si>
    <t xml:space="preserve">Servicio pausa café para 90 personas en jornada de Redes para la transformacion digital en la comunidad educativa</t>
  </si>
  <si>
    <t xml:space="preserve">200-103-2022-ME</t>
  </si>
  <si>
    <t xml:space="preserve">CUVICE INNOVA S.L</t>
  </si>
  <si>
    <t xml:space="preserve">B39757778</t>
  </si>
  <si>
    <t xml:space="preserve">Mantenimiento de instalacion CISCO, electroncica de Red y Wifi del PCTCAN en el Edificio SEDE; Incubadora Edificio 3000 y Torre Xtela</t>
  </si>
  <si>
    <t xml:space="preserve">200-104-2022-ME</t>
  </si>
  <si>
    <t xml:space="preserve">LIMSAUBER (PARCU)</t>
  </si>
  <si>
    <t xml:space="preserve">B39418157</t>
  </si>
  <si>
    <t xml:space="preserve">Mantenimiento correctivo y pequeñas reparaciones de los edificios y zonas comunes de la urbanizacion propiedad de la Socieda Gestora del PCTCAN</t>
  </si>
  <si>
    <t xml:space="preserve">200-105-2022-ME</t>
  </si>
  <si>
    <t xml:space="preserve">MONTE ZALAMA S.L</t>
  </si>
  <si>
    <t xml:space="preserve">B39845466</t>
  </si>
  <si>
    <t xml:space="preserve">Estimacion valoracion de suelo en situacion de rural de los terrenos afectados por la futura ampliazion de PSIR PCTCAN</t>
  </si>
  <si>
    <t xml:space="preserve">200-106-2022-ME</t>
  </si>
  <si>
    <t xml:space="preserve">MANOA PROYECTOS</t>
  </si>
  <si>
    <t xml:space="preserve">B39876032</t>
  </si>
  <si>
    <t xml:space="preserve">Realizacion de un plan de emergencia para todo la Torre Xtela</t>
  </si>
  <si>
    <t xml:space="preserve">200-107-2022-ME</t>
  </si>
  <si>
    <t xml:space="preserve">Realizacion de un plan de emergencia para todo el PCTCAN</t>
  </si>
  <si>
    <t xml:space="preserve">1709/2022</t>
  </si>
  <si>
    <t xml:space="preserve">200-108-2022-ME</t>
  </si>
  <si>
    <t xml:space="preserve">GESTION DE PROYECTOS Y ELECTRICIDAD S.L</t>
  </si>
  <si>
    <t xml:space="preserve">B86319498</t>
  </si>
  <si>
    <t xml:space="preserve">Mantenimiento correctivo de las instalaciones eleectricas de los Edificios Sede de PCTCAN, Edificio 3000, Salia, Bisalia, Parcela 20, Torre XTELA y alumbrado publico no cedido al Ayto de Santander en el PCTCAN</t>
  </si>
  <si>
    <t xml:space="preserve">200-109-2022-ME</t>
  </si>
  <si>
    <t xml:space="preserve">TECNICAS DE LIMPIEZA Y MANTENIMIENTO S.L</t>
  </si>
  <si>
    <t xml:space="preserve">B39500194</t>
  </si>
  <si>
    <t xml:space="preserve">Suministro y colocacion de buzones para el Edificio Bisalia</t>
  </si>
  <si>
    <t xml:space="preserve">Redaccion de anteproyecto para la construccion de un edificio de oficinas en la parcela 8 del PCTCAN </t>
  </si>
  <si>
    <t xml:space="preserve">200-110-2022-ME</t>
  </si>
  <si>
    <t xml:space="preserve">GENESIS</t>
  </si>
  <si>
    <t xml:space="preserve">B39281480</t>
  </si>
  <si>
    <t xml:space="preserve">Rediseño de la identidad visual de PCTCAN </t>
  </si>
  <si>
    <t xml:space="preserve">200-111-2022-ME</t>
  </si>
  <si>
    <t xml:space="preserve">SECURITAS SEGURIDAD ESPAÑA S.A</t>
  </si>
  <si>
    <t xml:space="preserve">A79252219</t>
  </si>
  <si>
    <t xml:space="preserve">Servicio de vigilancia y apertura-cierre de la incubadora de la Torre Xtela</t>
  </si>
  <si>
    <t xml:space="preserve">200-112-2022-ME</t>
  </si>
  <si>
    <t xml:space="preserve">NUEVAS ESTRATEGIAS ORIGINALES S.L</t>
  </si>
  <si>
    <t xml:space="preserve">B39484969</t>
  </si>
  <si>
    <t xml:space="preserve">Stand de PCTCAN en el encuentro empresarial sobre innovacion C-Meet</t>
  </si>
  <si>
    <t xml:space="preserve">200-113-2022-ME</t>
  </si>
  <si>
    <t xml:space="preserve">BOXER PUBLICIDAD S.L</t>
  </si>
  <si>
    <t xml:space="preserve">B39640214</t>
  </si>
  <si>
    <t xml:space="preserve">200 Unidades triptico Torre Xtela </t>
  </si>
  <si>
    <t xml:space="preserve">200-114-2022-ME</t>
  </si>
  <si>
    <t xml:space="preserve">ENERTEC</t>
  </si>
  <si>
    <t xml:space="preserve">B39761218</t>
  </si>
  <si>
    <t xml:space="preserve">Modificaciones en el sistema de iluminacion para que se pueda trabajar en el interior de la Torre Xtela</t>
  </si>
  <si>
    <t xml:space="preserve">200-115-2022-ME</t>
  </si>
  <si>
    <t xml:space="preserve">LA ENCINA </t>
  </si>
  <si>
    <t xml:space="preserve">B39473236</t>
  </si>
  <si>
    <t xml:space="preserve">Mantenimiento de las parcelas del PCTCAN eliminando los plumeros con el fin de cumplir con la legislacion vig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#,##0.00&quot; €&quot;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Arial Black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6" xfId="20"/>
    <cellStyle name="Excel_BuiltIn_40% - Énfasi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33.28"/>
    <col collapsed="false" customWidth="true" hidden="false" outlineLevel="0" max="4" min="4" style="0" width="12.56"/>
    <col collapsed="false" customWidth="true" hidden="false" outlineLevel="0" max="5" min="5" style="0" width="46.28"/>
    <col collapsed="false" customWidth="true" hidden="false" outlineLevel="0" max="6" min="6" style="0" width="16.42"/>
    <col collapsed="false" customWidth="true" hidden="false" outlineLevel="0" max="7" min="7" style="0" width="18.7"/>
    <col collapsed="false" customWidth="true" hidden="false" outlineLevel="0" max="8" min="8" style="0" width="19.85"/>
    <col collapsed="false" customWidth="true" hidden="false" outlineLevel="0" max="9" min="9" style="0" width="11.7"/>
    <col collapsed="false" customWidth="true" hidden="false" outlineLevel="0" max="10" min="10" style="0" width="15.85"/>
    <col collapsed="false" customWidth="true" hidden="false" outlineLevel="0" max="11" min="11" style="0" width="16.42"/>
    <col collapsed="false" customWidth="true" hidden="false" outlineLevel="0" max="12" min="12" style="0" width="17.85"/>
    <col collapsed="false" customWidth="true" hidden="false" outlineLevel="0" max="13" min="13" style="0" width="18.41"/>
    <col collapsed="false" customWidth="true" hidden="false" outlineLevel="0" max="14" min="14" style="0" width="15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5" hidden="false" customHeight="false" outlineLevel="0" collapsed="false"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5" hidden="false" customHeight="false" outlineLevel="0" collapsed="false"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false" outlineLevel="0" collapsed="false">
      <c r="B5" s="8" t="s">
        <v>14</v>
      </c>
      <c r="C5" s="9" t="s">
        <v>15</v>
      </c>
      <c r="D5" s="9" t="s">
        <v>16</v>
      </c>
      <c r="E5" s="9" t="s">
        <v>17</v>
      </c>
      <c r="F5" s="10" t="s">
        <v>18</v>
      </c>
      <c r="G5" s="9" t="s">
        <v>19</v>
      </c>
      <c r="H5" s="11" t="n">
        <v>539.5</v>
      </c>
      <c r="I5" s="11" t="n">
        <v>113.3</v>
      </c>
      <c r="J5" s="11" t="n">
        <f aca="false">H5+I5</f>
        <v>652.8</v>
      </c>
      <c r="K5" s="11" t="s">
        <v>20</v>
      </c>
      <c r="L5" s="11" t="s">
        <v>21</v>
      </c>
      <c r="M5" s="12" t="n">
        <v>44743</v>
      </c>
      <c r="N5" s="12" t="n">
        <v>44743</v>
      </c>
    </row>
    <row r="6" s="13" customFormat="true" ht="46.5" hidden="false" customHeight="true" outlineLevel="0" collapsed="false">
      <c r="B6" s="8" t="s">
        <v>22</v>
      </c>
      <c r="C6" s="14" t="s">
        <v>23</v>
      </c>
      <c r="D6" s="14" t="s">
        <v>24</v>
      </c>
      <c r="E6" s="9" t="s">
        <v>25</v>
      </c>
      <c r="F6" s="10" t="s">
        <v>18</v>
      </c>
      <c r="G6" s="9" t="s">
        <v>19</v>
      </c>
      <c r="H6" s="11" t="n">
        <v>13258.5</v>
      </c>
      <c r="I6" s="11"/>
      <c r="J6" s="11" t="n">
        <f aca="false">H6+I6</f>
        <v>13258.5</v>
      </c>
      <c r="K6" s="11" t="s">
        <v>20</v>
      </c>
      <c r="L6" s="11" t="s">
        <v>21</v>
      </c>
      <c r="M6" s="12" t="n">
        <v>44743</v>
      </c>
      <c r="N6" s="12" t="n">
        <v>44743</v>
      </c>
    </row>
    <row r="7" s="13" customFormat="true" ht="37.5" hidden="false" customHeight="true" outlineLevel="0" collapsed="false">
      <c r="B7" s="8" t="s">
        <v>26</v>
      </c>
      <c r="C7" s="12" t="s">
        <v>27</v>
      </c>
      <c r="D7" s="12" t="s">
        <v>28</v>
      </c>
      <c r="E7" s="9" t="s">
        <v>29</v>
      </c>
      <c r="F7" s="10" t="s">
        <v>18</v>
      </c>
      <c r="G7" s="9" t="s">
        <v>19</v>
      </c>
      <c r="H7" s="11" t="n">
        <v>194.53</v>
      </c>
      <c r="I7" s="11" t="n">
        <v>40.85</v>
      </c>
      <c r="J7" s="11" t="n">
        <f aca="false">H7+I7</f>
        <v>235.38</v>
      </c>
      <c r="K7" s="11" t="s">
        <v>20</v>
      </c>
      <c r="L7" s="11" t="s">
        <v>21</v>
      </c>
      <c r="M7" s="12" t="n">
        <v>44743</v>
      </c>
      <c r="N7" s="12" t="n">
        <v>44743</v>
      </c>
    </row>
    <row r="8" customFormat="false" ht="36" hidden="false" customHeight="true" outlineLevel="0" collapsed="false">
      <c r="B8" s="8" t="s">
        <v>30</v>
      </c>
      <c r="C8" s="14" t="s">
        <v>23</v>
      </c>
      <c r="D8" s="14" t="s">
        <v>24</v>
      </c>
      <c r="E8" s="9" t="s">
        <v>31</v>
      </c>
      <c r="F8" s="10" t="s">
        <v>18</v>
      </c>
      <c r="G8" s="9" t="s">
        <v>19</v>
      </c>
      <c r="H8" s="11" t="n">
        <v>11359.83</v>
      </c>
      <c r="I8" s="11"/>
      <c r="J8" s="11" t="n">
        <f aca="false">H8+I8</f>
        <v>11359.83</v>
      </c>
      <c r="K8" s="11" t="s">
        <v>20</v>
      </c>
      <c r="L8" s="11" t="s">
        <v>21</v>
      </c>
      <c r="M8" s="12" t="n">
        <v>44743</v>
      </c>
      <c r="N8" s="12" t="n">
        <v>44743</v>
      </c>
    </row>
    <row r="9" customFormat="false" ht="24" hidden="false" customHeight="true" outlineLevel="0" collapsed="false">
      <c r="B9" s="8" t="s">
        <v>32</v>
      </c>
      <c r="C9" s="9" t="s">
        <v>33</v>
      </c>
      <c r="D9" s="9" t="s">
        <v>34</v>
      </c>
      <c r="E9" s="9" t="s">
        <v>35</v>
      </c>
      <c r="F9" s="10" t="s">
        <v>18</v>
      </c>
      <c r="G9" s="9" t="s">
        <v>19</v>
      </c>
      <c r="H9" s="11" t="n">
        <v>3793.73</v>
      </c>
      <c r="I9" s="11"/>
      <c r="J9" s="11" t="n">
        <f aca="false">H9+I9</f>
        <v>3793.73</v>
      </c>
      <c r="K9" s="11" t="s">
        <v>20</v>
      </c>
      <c r="L9" s="11" t="s">
        <v>21</v>
      </c>
      <c r="M9" s="12" t="n">
        <v>44743</v>
      </c>
      <c r="N9" s="12" t="n">
        <v>44743</v>
      </c>
    </row>
    <row r="10" customFormat="false" ht="32.25" hidden="false" customHeight="true" outlineLevel="0" collapsed="false">
      <c r="B10" s="8" t="s">
        <v>36</v>
      </c>
      <c r="C10" s="9" t="s">
        <v>37</v>
      </c>
      <c r="D10" s="9" t="s">
        <v>38</v>
      </c>
      <c r="E10" s="9" t="s">
        <v>39</v>
      </c>
      <c r="F10" s="15" t="s">
        <v>18</v>
      </c>
      <c r="G10" s="9" t="s">
        <v>19</v>
      </c>
      <c r="H10" s="11" t="n">
        <v>2027.82</v>
      </c>
      <c r="I10" s="11"/>
      <c r="J10" s="11" t="n">
        <f aca="false">H10+I10</f>
        <v>2027.82</v>
      </c>
      <c r="K10" s="11" t="s">
        <v>20</v>
      </c>
      <c r="L10" s="11" t="s">
        <v>21</v>
      </c>
      <c r="M10" s="12" t="n">
        <v>44743</v>
      </c>
      <c r="N10" s="12" t="n">
        <v>44743</v>
      </c>
    </row>
    <row r="11" customFormat="false" ht="24" hidden="false" customHeight="true" outlineLevel="0" collapsed="false">
      <c r="B11" s="8" t="s">
        <v>40</v>
      </c>
      <c r="C11" s="12" t="s">
        <v>41</v>
      </c>
      <c r="D11" s="9" t="s">
        <v>42</v>
      </c>
      <c r="E11" s="9" t="s">
        <v>43</v>
      </c>
      <c r="F11" s="9" t="s">
        <v>18</v>
      </c>
      <c r="G11" s="9" t="s">
        <v>19</v>
      </c>
      <c r="H11" s="11" t="n">
        <v>150</v>
      </c>
      <c r="I11" s="11" t="n">
        <v>31.5</v>
      </c>
      <c r="J11" s="11" t="n">
        <f aca="false">H11+I11</f>
        <v>181.5</v>
      </c>
      <c r="K11" s="9" t="s">
        <v>20</v>
      </c>
      <c r="L11" s="9" t="s">
        <v>21</v>
      </c>
      <c r="M11" s="12" t="n">
        <v>44747</v>
      </c>
      <c r="N11" s="12" t="n">
        <v>44747</v>
      </c>
    </row>
    <row r="12" customFormat="false" ht="25.5" hidden="false" customHeight="true" outlineLevel="0" collapsed="false">
      <c r="B12" s="8" t="s">
        <v>44</v>
      </c>
      <c r="C12" s="12" t="s">
        <v>45</v>
      </c>
      <c r="D12" s="12" t="s">
        <v>46</v>
      </c>
      <c r="E12" s="9" t="s">
        <v>47</v>
      </c>
      <c r="F12" s="10" t="s">
        <v>18</v>
      </c>
      <c r="G12" s="9" t="s">
        <v>19</v>
      </c>
      <c r="H12" s="11" t="n">
        <v>1678.32</v>
      </c>
      <c r="I12" s="11" t="n">
        <v>352.45</v>
      </c>
      <c r="J12" s="11" t="n">
        <f aca="false">H12+I12</f>
        <v>2030.77</v>
      </c>
      <c r="K12" s="11" t="s">
        <v>20</v>
      </c>
      <c r="L12" s="11" t="s">
        <v>21</v>
      </c>
      <c r="M12" s="12" t="n">
        <v>44749</v>
      </c>
      <c r="N12" s="12" t="n">
        <v>44749</v>
      </c>
    </row>
    <row r="13" s="13" customFormat="true" ht="22.5" hidden="false" customHeight="false" outlineLevel="0" collapsed="false">
      <c r="B13" s="8" t="s">
        <v>48</v>
      </c>
      <c r="C13" s="9" t="s">
        <v>49</v>
      </c>
      <c r="D13" s="9" t="s">
        <v>50</v>
      </c>
      <c r="E13" s="9" t="s">
        <v>51</v>
      </c>
      <c r="F13" s="15" t="s">
        <v>18</v>
      </c>
      <c r="G13" s="9" t="s">
        <v>19</v>
      </c>
      <c r="H13" s="11" t="n">
        <v>1816.92</v>
      </c>
      <c r="I13" s="16"/>
      <c r="J13" s="11" t="n">
        <f aca="false">H13+I13</f>
        <v>1816.92</v>
      </c>
      <c r="K13" s="12" t="s">
        <v>20</v>
      </c>
      <c r="L13" s="12" t="s">
        <v>21</v>
      </c>
      <c r="M13" s="12" t="n">
        <v>44750</v>
      </c>
      <c r="N13" s="12" t="n">
        <v>44750</v>
      </c>
    </row>
    <row r="14" s="13" customFormat="true" ht="24" hidden="false" customHeight="true" outlineLevel="0" collapsed="false">
      <c r="B14" s="8" t="s">
        <v>52</v>
      </c>
      <c r="C14" s="9" t="s">
        <v>53</v>
      </c>
      <c r="D14" s="9" t="s">
        <v>54</v>
      </c>
      <c r="E14" s="9" t="s">
        <v>55</v>
      </c>
      <c r="F14" s="9" t="s">
        <v>18</v>
      </c>
      <c r="G14" s="9" t="s">
        <v>19</v>
      </c>
      <c r="H14" s="11" t="n">
        <v>370.61</v>
      </c>
      <c r="I14" s="9"/>
      <c r="J14" s="11" t="n">
        <f aca="false">H14+I14</f>
        <v>370.61</v>
      </c>
      <c r="K14" s="9" t="s">
        <v>20</v>
      </c>
      <c r="L14" s="9" t="s">
        <v>21</v>
      </c>
      <c r="M14" s="12" t="n">
        <v>44750</v>
      </c>
      <c r="N14" s="12" t="n">
        <v>44750</v>
      </c>
    </row>
    <row r="15" customFormat="false" ht="43.5" hidden="false" customHeight="true" outlineLevel="0" collapsed="false">
      <c r="B15" s="8" t="s">
        <v>56</v>
      </c>
      <c r="C15" s="12" t="s">
        <v>57</v>
      </c>
      <c r="D15" s="9" t="s">
        <v>58</v>
      </c>
      <c r="E15" s="9" t="s">
        <v>59</v>
      </c>
      <c r="F15" s="9" t="s">
        <v>18</v>
      </c>
      <c r="G15" s="9" t="s">
        <v>19</v>
      </c>
      <c r="H15" s="11"/>
      <c r="I15" s="11"/>
      <c r="J15" s="11" t="n">
        <f aca="false">H15+I15</f>
        <v>0</v>
      </c>
      <c r="K15" s="9" t="s">
        <v>20</v>
      </c>
      <c r="L15" s="9" t="s">
        <v>21</v>
      </c>
      <c r="M15" s="12" t="n">
        <v>44751</v>
      </c>
      <c r="N15" s="12" t="n">
        <v>44751</v>
      </c>
    </row>
    <row r="16" customFormat="false" ht="24" hidden="false" customHeight="true" outlineLevel="0" collapsed="false">
      <c r="B16" s="8" t="s">
        <v>60</v>
      </c>
      <c r="C16" s="9" t="s">
        <v>61</v>
      </c>
      <c r="D16" s="9" t="s">
        <v>62</v>
      </c>
      <c r="E16" s="9" t="s">
        <v>63</v>
      </c>
      <c r="F16" s="10" t="s">
        <v>18</v>
      </c>
      <c r="G16" s="9" t="s">
        <v>19</v>
      </c>
      <c r="H16" s="11" t="n">
        <v>350</v>
      </c>
      <c r="I16" s="11" t="n">
        <v>35</v>
      </c>
      <c r="J16" s="11" t="n">
        <f aca="false">H16+I16</f>
        <v>385</v>
      </c>
      <c r="K16" s="11" t="s">
        <v>20</v>
      </c>
      <c r="L16" s="11" t="s">
        <v>21</v>
      </c>
      <c r="M16" s="12" t="n">
        <v>44754</v>
      </c>
      <c r="N16" s="12" t="n">
        <v>44754</v>
      </c>
    </row>
    <row r="17" customFormat="false" ht="24" hidden="false" customHeight="true" outlineLevel="0" collapsed="false">
      <c r="B17" s="8" t="s">
        <v>64</v>
      </c>
      <c r="C17" s="12" t="s">
        <v>65</v>
      </c>
      <c r="D17" s="9" t="s">
        <v>66</v>
      </c>
      <c r="E17" s="9" t="s">
        <v>67</v>
      </c>
      <c r="F17" s="10" t="s">
        <v>18</v>
      </c>
      <c r="G17" s="9" t="s">
        <v>19</v>
      </c>
      <c r="H17" s="11" t="n">
        <v>900</v>
      </c>
      <c r="I17" s="11" t="n">
        <v>189</v>
      </c>
      <c r="J17" s="11" t="n">
        <f aca="false">H17+I17</f>
        <v>1089</v>
      </c>
      <c r="K17" s="11" t="s">
        <v>20</v>
      </c>
      <c r="L17" s="11" t="s">
        <v>21</v>
      </c>
      <c r="M17" s="12" t="n">
        <v>44754</v>
      </c>
      <c r="N17" s="12" t="n">
        <v>44754</v>
      </c>
    </row>
    <row r="18" customFormat="false" ht="24" hidden="false" customHeight="true" outlineLevel="0" collapsed="false">
      <c r="B18" s="8" t="s">
        <v>68</v>
      </c>
      <c r="C18" s="14" t="s">
        <v>69</v>
      </c>
      <c r="D18" s="14" t="s">
        <v>70</v>
      </c>
      <c r="E18" s="9" t="s">
        <v>71</v>
      </c>
      <c r="F18" s="9" t="s">
        <v>18</v>
      </c>
      <c r="G18" s="9" t="s">
        <v>19</v>
      </c>
      <c r="H18" s="11" t="n">
        <v>1444.78</v>
      </c>
      <c r="I18" s="11" t="n">
        <v>303.4</v>
      </c>
      <c r="J18" s="11" t="n">
        <f aca="false">H18+I18</f>
        <v>1748.18</v>
      </c>
      <c r="K18" s="9" t="s">
        <v>20</v>
      </c>
      <c r="L18" s="9" t="s">
        <v>21</v>
      </c>
      <c r="M18" s="12" t="n">
        <v>44753</v>
      </c>
      <c r="N18" s="12" t="n">
        <v>44753</v>
      </c>
    </row>
    <row r="19" s="13" customFormat="true" ht="33.75" hidden="false" customHeight="true" outlineLevel="0" collapsed="false">
      <c r="B19" s="8" t="s">
        <v>72</v>
      </c>
      <c r="C19" s="9" t="s">
        <v>61</v>
      </c>
      <c r="D19" s="9" t="s">
        <v>62</v>
      </c>
      <c r="E19" s="17" t="s">
        <v>73</v>
      </c>
      <c r="F19" s="10" t="s">
        <v>18</v>
      </c>
      <c r="G19" s="9" t="s">
        <v>19</v>
      </c>
      <c r="H19" s="11" t="n">
        <v>1100</v>
      </c>
      <c r="I19" s="11" t="n">
        <v>110.04</v>
      </c>
      <c r="J19" s="11" t="n">
        <f aca="false">H19+I19</f>
        <v>1210.04</v>
      </c>
      <c r="K19" s="11" t="s">
        <v>20</v>
      </c>
      <c r="L19" s="11" t="s">
        <v>21</v>
      </c>
      <c r="M19" s="12" t="n">
        <v>44758</v>
      </c>
      <c r="N19" s="12" t="n">
        <v>44758</v>
      </c>
    </row>
    <row r="20" customFormat="false" ht="40.5" hidden="false" customHeight="true" outlineLevel="0" collapsed="false">
      <c r="B20" s="8" t="s">
        <v>74</v>
      </c>
      <c r="C20" s="12" t="s">
        <v>27</v>
      </c>
      <c r="D20" s="12" t="s">
        <v>28</v>
      </c>
      <c r="E20" s="18" t="s">
        <v>75</v>
      </c>
      <c r="F20" s="10" t="s">
        <v>18</v>
      </c>
      <c r="G20" s="9" t="s">
        <v>19</v>
      </c>
      <c r="H20" s="11" t="n">
        <v>150</v>
      </c>
      <c r="I20" s="11" t="n">
        <v>31.5</v>
      </c>
      <c r="J20" s="11" t="n">
        <f aca="false">H20+I20</f>
        <v>181.5</v>
      </c>
      <c r="K20" s="11" t="s">
        <v>20</v>
      </c>
      <c r="L20" s="11" t="s">
        <v>21</v>
      </c>
      <c r="M20" s="12" t="n">
        <v>44758</v>
      </c>
      <c r="N20" s="12" t="n">
        <v>44758</v>
      </c>
    </row>
    <row r="21" customFormat="false" ht="33.75" hidden="false" customHeight="false" outlineLevel="0" collapsed="false">
      <c r="B21" s="8" t="s">
        <v>76</v>
      </c>
      <c r="C21" s="9" t="s">
        <v>77</v>
      </c>
      <c r="D21" s="17" t="s">
        <v>78</v>
      </c>
      <c r="E21" s="9" t="s">
        <v>79</v>
      </c>
      <c r="F21" s="9" t="s">
        <v>18</v>
      </c>
      <c r="G21" s="9" t="s">
        <v>19</v>
      </c>
      <c r="H21" s="11" t="n">
        <v>14500</v>
      </c>
      <c r="I21" s="11" t="n">
        <v>3045</v>
      </c>
      <c r="J21" s="11" t="n">
        <f aca="false">H21+I21</f>
        <v>17545</v>
      </c>
      <c r="K21" s="9" t="s">
        <v>20</v>
      </c>
      <c r="L21" s="9" t="s">
        <v>21</v>
      </c>
      <c r="M21" s="12" t="n">
        <v>44762</v>
      </c>
      <c r="N21" s="12" t="n">
        <v>44762</v>
      </c>
    </row>
    <row r="22" customFormat="false" ht="22.5" hidden="false" customHeight="true" outlineLevel="0" collapsed="false">
      <c r="B22" s="8" t="s">
        <v>80</v>
      </c>
      <c r="C22" s="9" t="s">
        <v>81</v>
      </c>
      <c r="D22" s="19" t="s">
        <v>82</v>
      </c>
      <c r="E22" s="9" t="s">
        <v>83</v>
      </c>
      <c r="F22" s="10" t="s">
        <v>18</v>
      </c>
      <c r="G22" s="9" t="s">
        <v>19</v>
      </c>
      <c r="H22" s="11" t="n">
        <v>7150</v>
      </c>
      <c r="I22" s="11" t="n">
        <v>1501.5</v>
      </c>
      <c r="J22" s="11" t="n">
        <f aca="false">H22+I22</f>
        <v>8651.5</v>
      </c>
      <c r="K22" s="11" t="s">
        <v>20</v>
      </c>
      <c r="L22" s="11" t="s">
        <v>21</v>
      </c>
      <c r="M22" s="12" t="n">
        <v>44767</v>
      </c>
      <c r="N22" s="12" t="n">
        <v>44767</v>
      </c>
    </row>
    <row r="23" customFormat="false" ht="23.25" hidden="false" customHeight="true" outlineLevel="0" collapsed="false">
      <c r="B23" s="8" t="s">
        <v>84</v>
      </c>
      <c r="C23" s="12" t="s">
        <v>27</v>
      </c>
      <c r="D23" s="12" t="s">
        <v>28</v>
      </c>
      <c r="E23" s="17" t="s">
        <v>85</v>
      </c>
      <c r="F23" s="9" t="s">
        <v>18</v>
      </c>
      <c r="G23" s="9" t="s">
        <v>19</v>
      </c>
      <c r="H23" s="11" t="n">
        <v>1267</v>
      </c>
      <c r="I23" s="11" t="n">
        <v>266.07</v>
      </c>
      <c r="J23" s="11" t="n">
        <f aca="false">H23+I23</f>
        <v>1533.07</v>
      </c>
      <c r="K23" s="9" t="s">
        <v>20</v>
      </c>
      <c r="L23" s="9" t="s">
        <v>21</v>
      </c>
      <c r="M23" s="12" t="n">
        <v>44774</v>
      </c>
      <c r="N23" s="12" t="n">
        <v>44774</v>
      </c>
    </row>
    <row r="24" customFormat="false" ht="38.25" hidden="false" customHeight="true" outlineLevel="0" collapsed="false">
      <c r="B24" s="8" t="s">
        <v>86</v>
      </c>
      <c r="C24" s="14" t="s">
        <v>87</v>
      </c>
      <c r="D24" s="14" t="s">
        <v>88</v>
      </c>
      <c r="E24" s="9" t="s">
        <v>89</v>
      </c>
      <c r="F24" s="9" t="s">
        <v>18</v>
      </c>
      <c r="G24" s="9" t="s">
        <v>19</v>
      </c>
      <c r="H24" s="11" t="n">
        <v>2000</v>
      </c>
      <c r="I24" s="11" t="n">
        <v>420</v>
      </c>
      <c r="J24" s="11" t="n">
        <f aca="false">H24+I24</f>
        <v>2420</v>
      </c>
      <c r="K24" s="9" t="s">
        <v>20</v>
      </c>
      <c r="L24" s="9" t="s">
        <v>21</v>
      </c>
      <c r="M24" s="12" t="n">
        <v>44781</v>
      </c>
      <c r="N24" s="12" t="n">
        <v>44781</v>
      </c>
    </row>
    <row r="25" customFormat="false" ht="22.5" hidden="false" customHeight="true" outlineLevel="0" collapsed="false">
      <c r="B25" s="8" t="s">
        <v>90</v>
      </c>
      <c r="C25" s="9" t="s">
        <v>91</v>
      </c>
      <c r="D25" s="20" t="s">
        <v>92</v>
      </c>
      <c r="E25" s="9" t="s">
        <v>93</v>
      </c>
      <c r="F25" s="9" t="s">
        <v>18</v>
      </c>
      <c r="G25" s="9" t="s">
        <v>19</v>
      </c>
      <c r="H25" s="11" t="n">
        <v>2550</v>
      </c>
      <c r="I25" s="11" t="n">
        <v>535.5</v>
      </c>
      <c r="J25" s="11" t="n">
        <f aca="false">H25+I25</f>
        <v>3085.5</v>
      </c>
      <c r="K25" s="9" t="s">
        <v>20</v>
      </c>
      <c r="L25" s="9" t="s">
        <v>21</v>
      </c>
      <c r="M25" s="12" t="n">
        <v>44795</v>
      </c>
      <c r="N25" s="12" t="n">
        <v>44795</v>
      </c>
    </row>
    <row r="26" customFormat="false" ht="47.25" hidden="false" customHeight="true" outlineLevel="0" collapsed="false">
      <c r="B26" s="8" t="s">
        <v>94</v>
      </c>
      <c r="C26" s="9" t="s">
        <v>95</v>
      </c>
      <c r="D26" s="17" t="s">
        <v>96</v>
      </c>
      <c r="E26" s="21" t="s">
        <v>97</v>
      </c>
      <c r="F26" s="9" t="s">
        <v>18</v>
      </c>
      <c r="G26" s="9" t="s">
        <v>19</v>
      </c>
      <c r="H26" s="11" t="n">
        <v>4020</v>
      </c>
      <c r="I26" s="11" t="n">
        <v>844.2</v>
      </c>
      <c r="J26" s="11" t="n">
        <f aca="false">H26+I26</f>
        <v>4864.2</v>
      </c>
      <c r="K26" s="9" t="s">
        <v>20</v>
      </c>
      <c r="L26" s="9" t="s">
        <v>21</v>
      </c>
      <c r="M26" s="12" t="n">
        <v>44796</v>
      </c>
      <c r="N26" s="12" t="n">
        <v>44796</v>
      </c>
    </row>
    <row r="27" customFormat="false" ht="42.75" hidden="false" customHeight="true" outlineLevel="0" collapsed="false">
      <c r="B27" s="8" t="s">
        <v>98</v>
      </c>
      <c r="C27" s="14" t="s">
        <v>99</v>
      </c>
      <c r="D27" s="14" t="s">
        <v>100</v>
      </c>
      <c r="E27" s="9" t="s">
        <v>101</v>
      </c>
      <c r="F27" s="9" t="s">
        <v>18</v>
      </c>
      <c r="G27" s="9" t="s">
        <v>19</v>
      </c>
      <c r="H27" s="11" t="n">
        <v>5845</v>
      </c>
      <c r="I27" s="11" t="n">
        <v>1227.45</v>
      </c>
      <c r="J27" s="11" t="n">
        <f aca="false">H27+I27</f>
        <v>7072.45</v>
      </c>
      <c r="K27" s="9" t="s">
        <v>20</v>
      </c>
      <c r="L27" s="9" t="s">
        <v>21</v>
      </c>
      <c r="M27" s="12" t="n">
        <v>44798</v>
      </c>
      <c r="N27" s="12" t="n">
        <v>44798</v>
      </c>
    </row>
    <row r="28" customFormat="false" ht="24" hidden="false" customHeight="true" outlineLevel="0" collapsed="false">
      <c r="B28" s="8" t="s">
        <v>102</v>
      </c>
      <c r="C28" s="12" t="s">
        <v>103</v>
      </c>
      <c r="D28" s="20" t="s">
        <v>104</v>
      </c>
      <c r="E28" s="9" t="s">
        <v>105</v>
      </c>
      <c r="F28" s="9" t="s">
        <v>18</v>
      </c>
      <c r="G28" s="9" t="s">
        <v>19</v>
      </c>
      <c r="H28" s="11" t="n">
        <v>1173</v>
      </c>
      <c r="I28" s="11" t="n">
        <v>246.33</v>
      </c>
      <c r="J28" s="11" t="n">
        <f aca="false">H28+I28</f>
        <v>1419.33</v>
      </c>
      <c r="K28" s="9" t="s">
        <v>20</v>
      </c>
      <c r="L28" s="9" t="s">
        <v>21</v>
      </c>
      <c r="M28" s="12" t="n">
        <v>44799</v>
      </c>
      <c r="N28" s="12" t="n">
        <v>44799</v>
      </c>
    </row>
    <row r="29" customFormat="false" ht="31.5" hidden="false" customHeight="true" outlineLevel="0" collapsed="false">
      <c r="B29" s="8" t="s">
        <v>106</v>
      </c>
      <c r="C29" s="12" t="s">
        <v>103</v>
      </c>
      <c r="D29" s="20" t="s">
        <v>104</v>
      </c>
      <c r="E29" s="9" t="s">
        <v>107</v>
      </c>
      <c r="F29" s="9" t="s">
        <v>18</v>
      </c>
      <c r="G29" s="9" t="s">
        <v>19</v>
      </c>
      <c r="H29" s="11" t="n">
        <v>3026.09</v>
      </c>
      <c r="I29" s="11" t="n">
        <v>635.48</v>
      </c>
      <c r="J29" s="11" t="n">
        <f aca="false">H29+I29</f>
        <v>3661.57</v>
      </c>
      <c r="K29" s="9" t="s">
        <v>20</v>
      </c>
      <c r="L29" s="9" t="s">
        <v>21</v>
      </c>
      <c r="M29" s="12" t="n">
        <v>44799</v>
      </c>
      <c r="N29" s="12" t="n">
        <v>44799</v>
      </c>
    </row>
    <row r="30" customFormat="false" ht="24" hidden="false" customHeight="true" outlineLevel="0" collapsed="false">
      <c r="B30" s="8" t="s">
        <v>108</v>
      </c>
      <c r="C30" s="14" t="s">
        <v>109</v>
      </c>
      <c r="D30" s="14" t="s">
        <v>110</v>
      </c>
      <c r="E30" s="9" t="s">
        <v>111</v>
      </c>
      <c r="F30" s="9" t="s">
        <v>18</v>
      </c>
      <c r="G30" s="9" t="s">
        <v>19</v>
      </c>
      <c r="H30" s="11" t="n">
        <v>5386.59</v>
      </c>
      <c r="I30" s="11" t="n">
        <v>1131.18</v>
      </c>
      <c r="J30" s="11" t="n">
        <f aca="false">H30+I30</f>
        <v>6517.77</v>
      </c>
      <c r="K30" s="9" t="s">
        <v>20</v>
      </c>
      <c r="L30" s="9" t="s">
        <v>21</v>
      </c>
      <c r="M30" s="12" t="n">
        <v>44790</v>
      </c>
      <c r="N30" s="12" t="n">
        <v>44790</v>
      </c>
    </row>
    <row r="31" customFormat="false" ht="24" hidden="false" customHeight="true" outlineLevel="0" collapsed="false">
      <c r="B31" s="8" t="s">
        <v>112</v>
      </c>
      <c r="C31" s="14" t="s">
        <v>113</v>
      </c>
      <c r="D31" s="14" t="s">
        <v>114</v>
      </c>
      <c r="E31" s="9" t="s">
        <v>115</v>
      </c>
      <c r="F31" s="9" t="s">
        <v>18</v>
      </c>
      <c r="G31" s="9" t="s">
        <v>19</v>
      </c>
      <c r="H31" s="11" t="n">
        <v>629</v>
      </c>
      <c r="I31" s="11" t="n">
        <v>132.09</v>
      </c>
      <c r="J31" s="11" t="n">
        <f aca="false">H31+I31</f>
        <v>761.09</v>
      </c>
      <c r="K31" s="9" t="s">
        <v>20</v>
      </c>
      <c r="L31" s="9" t="s">
        <v>21</v>
      </c>
      <c r="M31" s="12" t="n">
        <v>44809</v>
      </c>
      <c r="N31" s="12" t="n">
        <v>44809</v>
      </c>
    </row>
    <row r="32" customFormat="false" ht="48.75" hidden="false" customHeight="true" outlineLevel="0" collapsed="false">
      <c r="B32" s="8" t="s">
        <v>116</v>
      </c>
      <c r="C32" s="9" t="s">
        <v>61</v>
      </c>
      <c r="D32" s="9" t="s">
        <v>62</v>
      </c>
      <c r="E32" s="9" t="s">
        <v>117</v>
      </c>
      <c r="F32" s="9" t="s">
        <v>18</v>
      </c>
      <c r="G32" s="9" t="s">
        <v>19</v>
      </c>
      <c r="H32" s="11" t="n">
        <v>540</v>
      </c>
      <c r="I32" s="11" t="n">
        <v>54</v>
      </c>
      <c r="J32" s="11" t="n">
        <f aca="false">H32+I32</f>
        <v>594</v>
      </c>
      <c r="K32" s="9" t="s">
        <v>20</v>
      </c>
      <c r="L32" s="9" t="s">
        <v>21</v>
      </c>
      <c r="M32" s="12" t="n">
        <v>44809</v>
      </c>
      <c r="N32" s="12" t="n">
        <v>44809</v>
      </c>
    </row>
    <row r="33" customFormat="false" ht="38.25" hidden="false" customHeight="true" outlineLevel="0" collapsed="false">
      <c r="B33" s="8" t="s">
        <v>118</v>
      </c>
      <c r="C33" s="14" t="s">
        <v>119</v>
      </c>
      <c r="D33" s="14" t="s">
        <v>120</v>
      </c>
      <c r="E33" s="9" t="s">
        <v>121</v>
      </c>
      <c r="F33" s="9" t="s">
        <v>18</v>
      </c>
      <c r="G33" s="9" t="s">
        <v>19</v>
      </c>
      <c r="H33" s="11" t="n">
        <v>900</v>
      </c>
      <c r="I33" s="11" t="n">
        <v>189</v>
      </c>
      <c r="J33" s="11" t="n">
        <f aca="false">H33+I33</f>
        <v>1089</v>
      </c>
      <c r="K33" s="9" t="s">
        <v>20</v>
      </c>
      <c r="L33" s="9" t="s">
        <v>21</v>
      </c>
      <c r="M33" s="12" t="n">
        <v>44809</v>
      </c>
      <c r="N33" s="12" t="n">
        <v>44809</v>
      </c>
    </row>
    <row r="34" customFormat="false" ht="33" hidden="false" customHeight="true" outlineLevel="0" collapsed="false">
      <c r="B34" s="8" t="s">
        <v>122</v>
      </c>
      <c r="C34" s="14" t="s">
        <v>123</v>
      </c>
      <c r="D34" s="14" t="s">
        <v>124</v>
      </c>
      <c r="E34" s="9" t="s">
        <v>125</v>
      </c>
      <c r="F34" s="9" t="s">
        <v>18</v>
      </c>
      <c r="G34" s="9" t="s">
        <v>19</v>
      </c>
      <c r="H34" s="11" t="n">
        <v>11000</v>
      </c>
      <c r="I34" s="11" t="n">
        <v>2310</v>
      </c>
      <c r="J34" s="11" t="n">
        <f aca="false">H34+I34</f>
        <v>13310</v>
      </c>
      <c r="K34" s="9" t="s">
        <v>20</v>
      </c>
      <c r="L34" s="9" t="s">
        <v>21</v>
      </c>
      <c r="M34" s="12" t="n">
        <v>44810</v>
      </c>
      <c r="N34" s="12" t="n">
        <v>44810</v>
      </c>
    </row>
    <row r="35" customFormat="false" ht="24" hidden="false" customHeight="true" outlineLevel="0" collapsed="false">
      <c r="B35" s="8" t="s">
        <v>126</v>
      </c>
      <c r="C35" s="14" t="s">
        <v>127</v>
      </c>
      <c r="D35" s="14" t="s">
        <v>128</v>
      </c>
      <c r="E35" s="9" t="s">
        <v>129</v>
      </c>
      <c r="F35" s="9" t="s">
        <v>18</v>
      </c>
      <c r="G35" s="9" t="s">
        <v>19</v>
      </c>
      <c r="H35" s="11" t="n">
        <v>300</v>
      </c>
      <c r="I35" s="11" t="n">
        <v>63</v>
      </c>
      <c r="J35" s="11" t="n">
        <f aca="false">H35+I35</f>
        <v>363</v>
      </c>
      <c r="K35" s="9" t="s">
        <v>20</v>
      </c>
      <c r="L35" s="9" t="s">
        <v>21</v>
      </c>
      <c r="M35" s="12" t="n">
        <v>44810</v>
      </c>
      <c r="N35" s="12" t="n">
        <v>44810</v>
      </c>
    </row>
    <row r="36" customFormat="false" ht="24" hidden="false" customHeight="true" outlineLevel="0" collapsed="false">
      <c r="B36" s="8" t="s">
        <v>130</v>
      </c>
      <c r="C36" s="14" t="s">
        <v>131</v>
      </c>
      <c r="D36" s="14" t="s">
        <v>132</v>
      </c>
      <c r="E36" s="9" t="s">
        <v>133</v>
      </c>
      <c r="F36" s="9" t="s">
        <v>18</v>
      </c>
      <c r="G36" s="9" t="s">
        <v>19</v>
      </c>
      <c r="H36" s="11" t="n">
        <v>4575</v>
      </c>
      <c r="I36" s="11" t="n">
        <v>960.75</v>
      </c>
      <c r="J36" s="11" t="n">
        <f aca="false">H36+I36</f>
        <v>5535.75</v>
      </c>
      <c r="K36" s="9" t="s">
        <v>20</v>
      </c>
      <c r="L36" s="9" t="s">
        <v>21</v>
      </c>
      <c r="M36" s="12" t="n">
        <v>44817</v>
      </c>
      <c r="N36" s="12" t="n">
        <v>44817</v>
      </c>
    </row>
    <row r="37" customFormat="false" ht="24" hidden="false" customHeight="true" outlineLevel="0" collapsed="false">
      <c r="B37" s="8" t="s">
        <v>134</v>
      </c>
      <c r="C37" s="14" t="s">
        <v>131</v>
      </c>
      <c r="D37" s="14" t="s">
        <v>132</v>
      </c>
      <c r="E37" s="9" t="s">
        <v>135</v>
      </c>
      <c r="F37" s="9" t="s">
        <v>18</v>
      </c>
      <c r="G37" s="9" t="s">
        <v>19</v>
      </c>
      <c r="H37" s="11" t="n">
        <v>2750</v>
      </c>
      <c r="I37" s="11" t="n">
        <v>577.5</v>
      </c>
      <c r="J37" s="11" t="n">
        <f aca="false">H37+I37</f>
        <v>3327.5</v>
      </c>
      <c r="K37" s="9" t="s">
        <v>20</v>
      </c>
      <c r="L37" s="9" t="s">
        <v>21</v>
      </c>
      <c r="M37" s="12" t="s">
        <v>136</v>
      </c>
      <c r="N37" s="12" t="n">
        <v>44821</v>
      </c>
    </row>
    <row r="38" customFormat="false" ht="41.25" hidden="false" customHeight="true" outlineLevel="0" collapsed="false">
      <c r="B38" s="8" t="s">
        <v>137</v>
      </c>
      <c r="C38" s="14" t="s">
        <v>138</v>
      </c>
      <c r="D38" s="14" t="s">
        <v>139</v>
      </c>
      <c r="E38" s="9" t="s">
        <v>140</v>
      </c>
      <c r="F38" s="9" t="s">
        <v>18</v>
      </c>
      <c r="G38" s="9" t="s">
        <v>19</v>
      </c>
      <c r="H38" s="11" t="n">
        <v>11000</v>
      </c>
      <c r="I38" s="11" t="n">
        <v>2310</v>
      </c>
      <c r="J38" s="11" t="n">
        <f aca="false">H38+I38</f>
        <v>13310</v>
      </c>
      <c r="K38" s="9" t="s">
        <v>20</v>
      </c>
      <c r="L38" s="9" t="s">
        <v>21</v>
      </c>
      <c r="M38" s="12" t="n">
        <v>44824</v>
      </c>
      <c r="N38" s="12" t="n">
        <v>44824</v>
      </c>
    </row>
    <row r="39" customFormat="false" ht="24" hidden="false" customHeight="true" outlineLevel="0" collapsed="false">
      <c r="B39" s="8" t="s">
        <v>141</v>
      </c>
      <c r="C39" s="14" t="s">
        <v>142</v>
      </c>
      <c r="D39" s="14" t="s">
        <v>143</v>
      </c>
      <c r="E39" s="9" t="s">
        <v>144</v>
      </c>
      <c r="F39" s="9" t="s">
        <v>18</v>
      </c>
      <c r="G39" s="9" t="s">
        <v>19</v>
      </c>
      <c r="H39" s="11" t="n">
        <v>630</v>
      </c>
      <c r="I39" s="11" t="n">
        <v>132.3</v>
      </c>
      <c r="J39" s="11" t="n">
        <f aca="false">H39+I39</f>
        <v>762.3</v>
      </c>
      <c r="K39" s="9" t="s">
        <v>20</v>
      </c>
      <c r="L39" s="9" t="s">
        <v>21</v>
      </c>
      <c r="M39" s="12" t="n">
        <v>44814</v>
      </c>
      <c r="N39" s="12" t="n">
        <v>44814</v>
      </c>
    </row>
    <row r="40" customFormat="false" ht="24" hidden="false" customHeight="true" outlineLevel="0" collapsed="false">
      <c r="B40" s="8" t="s">
        <v>141</v>
      </c>
      <c r="C40" s="14" t="s">
        <v>131</v>
      </c>
      <c r="D40" s="14" t="s">
        <v>132</v>
      </c>
      <c r="E40" s="9" t="s">
        <v>145</v>
      </c>
      <c r="F40" s="9" t="s">
        <v>18</v>
      </c>
      <c r="G40" s="9" t="s">
        <v>19</v>
      </c>
      <c r="H40" s="11" t="n">
        <v>8490</v>
      </c>
      <c r="I40" s="11" t="n">
        <v>1782.9</v>
      </c>
      <c r="J40" s="11" t="n">
        <f aca="false">H40+I40</f>
        <v>10272.9</v>
      </c>
      <c r="K40" s="9" t="s">
        <v>20</v>
      </c>
      <c r="L40" s="9" t="s">
        <v>21</v>
      </c>
      <c r="M40" s="12" t="n">
        <v>44805</v>
      </c>
      <c r="N40" s="12" t="n">
        <v>44805</v>
      </c>
    </row>
    <row r="41" customFormat="false" ht="24" hidden="false" customHeight="true" outlineLevel="0" collapsed="false">
      <c r="B41" s="8" t="s">
        <v>146</v>
      </c>
      <c r="C41" s="12" t="s">
        <v>147</v>
      </c>
      <c r="D41" s="20" t="s">
        <v>148</v>
      </c>
      <c r="E41" s="9" t="s">
        <v>149</v>
      </c>
      <c r="F41" s="9" t="s">
        <v>18</v>
      </c>
      <c r="G41" s="9" t="s">
        <v>19</v>
      </c>
      <c r="H41" s="11" t="n">
        <v>746</v>
      </c>
      <c r="I41" s="11" t="n">
        <v>156.66</v>
      </c>
      <c r="J41" s="11" t="n">
        <f aca="false">H41+I41</f>
        <v>902.66</v>
      </c>
      <c r="K41" s="9" t="s">
        <v>20</v>
      </c>
      <c r="L41" s="9" t="s">
        <v>21</v>
      </c>
      <c r="M41" s="12" t="n">
        <v>44825</v>
      </c>
      <c r="N41" s="12" t="n">
        <v>44825</v>
      </c>
    </row>
    <row r="42" customFormat="false" ht="24" hidden="false" customHeight="true" outlineLevel="0" collapsed="false">
      <c r="B42" s="8" t="s">
        <v>150</v>
      </c>
      <c r="C42" s="14" t="s">
        <v>151</v>
      </c>
      <c r="D42" s="14" t="s">
        <v>152</v>
      </c>
      <c r="E42" s="9" t="s">
        <v>153</v>
      </c>
      <c r="F42" s="9" t="s">
        <v>18</v>
      </c>
      <c r="G42" s="9" t="s">
        <v>19</v>
      </c>
      <c r="H42" s="11" t="n">
        <v>1020</v>
      </c>
      <c r="I42" s="11" t="n">
        <v>214.2</v>
      </c>
      <c r="J42" s="11" t="n">
        <f aca="false">H42+I42</f>
        <v>1234.2</v>
      </c>
      <c r="K42" s="9" t="s">
        <v>20</v>
      </c>
      <c r="L42" s="9" t="s">
        <v>21</v>
      </c>
      <c r="M42" s="12" t="n">
        <v>44825</v>
      </c>
      <c r="N42" s="12" t="n">
        <v>44825</v>
      </c>
    </row>
    <row r="43" customFormat="false" ht="34.5" hidden="false" customHeight="true" outlineLevel="0" collapsed="false">
      <c r="B43" s="8" t="s">
        <v>154</v>
      </c>
      <c r="C43" s="9" t="s">
        <v>155</v>
      </c>
      <c r="D43" s="12" t="s">
        <v>156</v>
      </c>
      <c r="E43" s="9" t="s">
        <v>157</v>
      </c>
      <c r="F43" s="9" t="s">
        <v>18</v>
      </c>
      <c r="G43" s="9" t="s">
        <v>19</v>
      </c>
      <c r="H43" s="11" t="n">
        <v>1500</v>
      </c>
      <c r="I43" s="11" t="n">
        <v>315</v>
      </c>
      <c r="J43" s="11" t="n">
        <f aca="false">H43+I43</f>
        <v>1815</v>
      </c>
      <c r="K43" s="9" t="s">
        <v>20</v>
      </c>
      <c r="L43" s="9" t="s">
        <v>21</v>
      </c>
      <c r="M43" s="12" t="n">
        <v>44825</v>
      </c>
      <c r="N43" s="12" t="n">
        <v>44825</v>
      </c>
    </row>
    <row r="44" customFormat="false" ht="24" hidden="false" customHeight="true" outlineLevel="0" collapsed="false">
      <c r="B44" s="8" t="s">
        <v>158</v>
      </c>
      <c r="C44" s="14" t="s">
        <v>159</v>
      </c>
      <c r="D44" s="14" t="s">
        <v>160</v>
      </c>
      <c r="E44" s="9" t="s">
        <v>161</v>
      </c>
      <c r="F44" s="9" t="s">
        <v>18</v>
      </c>
      <c r="G44" s="9" t="s">
        <v>19</v>
      </c>
      <c r="H44" s="11" t="n">
        <v>320</v>
      </c>
      <c r="I44" s="11" t="n">
        <v>67.2</v>
      </c>
      <c r="J44" s="11" t="n">
        <f aca="false">H44+I44</f>
        <v>387.2</v>
      </c>
      <c r="K44" s="9" t="s">
        <v>20</v>
      </c>
      <c r="L44" s="9" t="s">
        <v>21</v>
      </c>
      <c r="M44" s="12" t="n">
        <v>44834</v>
      </c>
      <c r="N44" s="12" t="n">
        <v>44834</v>
      </c>
    </row>
    <row r="45" customFormat="false" ht="24" hidden="false" customHeight="true" outlineLevel="0" collapsed="false">
      <c r="B45" s="8" t="s">
        <v>162</v>
      </c>
      <c r="C45" s="14" t="s">
        <v>163</v>
      </c>
      <c r="D45" s="14" t="s">
        <v>164</v>
      </c>
      <c r="E45" s="9" t="s">
        <v>165</v>
      </c>
      <c r="F45" s="9" t="s">
        <v>18</v>
      </c>
      <c r="G45" s="9" t="s">
        <v>19</v>
      </c>
      <c r="H45" s="11" t="n">
        <v>1886.1</v>
      </c>
      <c r="I45" s="11" t="n">
        <v>396.08</v>
      </c>
      <c r="J45" s="11" t="n">
        <f aca="false">H45+I45</f>
        <v>2282.18</v>
      </c>
      <c r="K45" s="9" t="s">
        <v>20</v>
      </c>
      <c r="L45" s="9" t="s">
        <v>21</v>
      </c>
      <c r="M45" s="12" t="n">
        <v>44834</v>
      </c>
      <c r="N45" s="12" t="n">
        <v>44834</v>
      </c>
    </row>
    <row r="46" customFormat="false" ht="24" hidden="false" customHeight="true" outlineLevel="0" collapsed="false">
      <c r="B46" s="8" t="s">
        <v>166</v>
      </c>
      <c r="C46" s="14" t="s">
        <v>167</v>
      </c>
      <c r="D46" s="14" t="s">
        <v>168</v>
      </c>
      <c r="E46" s="9" t="s">
        <v>169</v>
      </c>
      <c r="F46" s="9" t="s">
        <v>18</v>
      </c>
      <c r="G46" s="9" t="s">
        <v>19</v>
      </c>
      <c r="H46" s="11" t="n">
        <v>4218</v>
      </c>
      <c r="I46" s="11" t="n">
        <v>885.78</v>
      </c>
      <c r="J46" s="11" t="n">
        <f aca="false">H46+I46</f>
        <v>5103.78</v>
      </c>
      <c r="K46" s="9" t="s">
        <v>20</v>
      </c>
      <c r="L46" s="9" t="s">
        <v>21</v>
      </c>
      <c r="M46" s="12" t="n">
        <v>44834</v>
      </c>
      <c r="N46" s="12" t="n">
        <v>44834</v>
      </c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2">
    <mergeCell ref="B2:N2"/>
    <mergeCell ref="E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24:23Z</dcterms:created>
  <dc:creator>Isabel Avila Cotera</dc:creator>
  <dc:description/>
  <dc:language>en-US</dc:language>
  <cp:lastModifiedBy>Sara Riancho Pastor</cp:lastModifiedBy>
  <cp:lastPrinted>2022-07-18T12:50:19Z</cp:lastPrinted>
  <dcterms:modified xsi:type="dcterms:W3CDTF">2023-02-13T12:47:41Z</dcterms:modified>
  <cp:revision>0</cp:revision>
  <dc:subject/>
  <dc:title/>
</cp:coreProperties>
</file>